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rak.hin 03-04" sheetId="1" state="visible" r:id="rId2"/>
    <sheet name="tuntipalkat" sheetId="2" state="visible" r:id="rId3"/>
    <sheet name="Tau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83">
  <si>
    <t xml:space="preserve">KOROTTUVAT HINNAT</t>
  </si>
  <si>
    <t xml:space="preserve">VESIKATE JA VEDENERISTYS</t>
  </si>
  <si>
    <t xml:space="preserve">Korotus</t>
  </si>
  <si>
    <t xml:space="preserve">Kosteuseristykset ja sivelyt</t>
  </si>
  <si>
    <r>
      <rPr>
        <b val="true"/>
        <sz val="10"/>
        <rFont val="Arial"/>
        <family val="0"/>
      </rPr>
      <t xml:space="preserve">€ /m</t>
    </r>
    <r>
      <rPr>
        <b val="true"/>
        <vertAlign val="superscript"/>
        <sz val="10"/>
        <rFont val="Arial"/>
        <family val="2"/>
      </rPr>
      <t xml:space="preserve">2</t>
    </r>
  </si>
  <si>
    <t xml:space="preserve">Pinnan kaltevuus</t>
  </si>
  <si>
    <t xml:space="preserve">0-1:4</t>
  </si>
  <si>
    <t xml:space="preserve">Yli 1:4</t>
  </si>
  <si>
    <t xml:space="preserve">Yli 1:2</t>
  </si>
  <si>
    <t xml:space="preserve">Yli 1:1</t>
  </si>
  <si>
    <t xml:space="preserve"> </t>
  </si>
  <si>
    <t xml:space="preserve">Kylmät bitumiliuossivelyt</t>
  </si>
  <si>
    <t xml:space="preserve">0,15315</t>
  </si>
  <si>
    <t xml:space="preserve">0,16336</t>
  </si>
  <si>
    <t xml:space="preserve">0,23483</t>
  </si>
  <si>
    <t xml:space="preserve">Kuumat bitumisivelyt</t>
  </si>
  <si>
    <t xml:space="preserve">0,39177</t>
  </si>
  <si>
    <t xml:space="preserve">Kermityöt</t>
  </si>
  <si>
    <r>
      <rPr>
        <b val="true"/>
        <sz val="12"/>
        <rFont val="Arial"/>
        <family val="2"/>
      </rPr>
      <t xml:space="preserve">€ /m</t>
    </r>
    <r>
      <rPr>
        <b val="true"/>
        <vertAlign val="superscript"/>
        <sz val="12"/>
        <rFont val="Arial"/>
        <family val="2"/>
      </rPr>
      <t xml:space="preserve">2</t>
    </r>
  </si>
  <si>
    <t xml:space="preserve">Aluskermit</t>
  </si>
  <si>
    <t xml:space="preserve">vesitiivissaumaliimaus tai hitsaus</t>
  </si>
  <si>
    <t xml:space="preserve">piste ja vesitiivissaumaliimaus</t>
  </si>
  <si>
    <t xml:space="preserve">kauttaaltaan liimaten</t>
  </si>
  <si>
    <t xml:space="preserve">piste- tai raita- ja saumahitsaus</t>
  </si>
  <si>
    <t xml:space="preserve">kauttaaltaan hitsaus</t>
  </si>
  <si>
    <t xml:space="preserve">Pintakermit ja yksikerroskatteet</t>
  </si>
  <si>
    <t xml:space="preserve">kauttaaltaan liimaten puolipuhdas sauma 1-9 cm</t>
  </si>
  <si>
    <t xml:space="preserve">puhdassaumatyö piste- ja saumahitsaten</t>
  </si>
  <si>
    <t xml:space="preserve">puhdassaumatyö kauttaaltaan liimaten tai hitsaten</t>
  </si>
  <si>
    <t xml:space="preserve">Saneraaraustyökorotus +12% maksetaan ensimmäisen kermikerroksen asennushintaan </t>
  </si>
  <si>
    <t xml:space="preserve">asennettaessa vanhan katteen, sekä alle 30mm aluslevyn päälle.</t>
  </si>
  <si>
    <r>
      <rPr>
        <sz val="10"/>
        <rFont val="Arial"/>
        <family val="0"/>
      </rPr>
      <t xml:space="preserve">Kermien painon ylittäessä 5,6 kg/m</t>
    </r>
    <r>
      <rPr>
        <vertAlign val="superscript"/>
        <sz val="10"/>
        <rFont val="Arial"/>
        <family val="2"/>
      </rPr>
      <t xml:space="preserve">2</t>
    </r>
    <r>
      <rPr>
        <sz val="10"/>
        <rFont val="Arial"/>
        <family val="0"/>
      </rPr>
      <t xml:space="preserve"> kyse on hinnoittelemattomasta työstä.</t>
    </r>
  </si>
  <si>
    <r>
      <rPr>
        <b val="true"/>
        <sz val="12"/>
        <rFont val="Arial"/>
        <family val="2"/>
      </rPr>
      <t xml:space="preserve">Sokkelieristykset €/m</t>
    </r>
    <r>
      <rPr>
        <b val="true"/>
        <sz val="12"/>
        <rFont val="Arial"/>
        <family val="0"/>
      </rPr>
      <t xml:space="preserve">²</t>
    </r>
  </si>
  <si>
    <t xml:space="preserve">Eristyslevytyöt</t>
  </si>
  <si>
    <t xml:space="preserve">Kermityöt: koskee vähintään 50 m² eristettävää pinta-alaa. Edellyttää eristystä normaalilla työskentelykorkeudella ja kohteen erityispiirteet huomioiden. Ei sisällä telinetöitä. Jos tehdään välitäytöllä, eikä työtä jatketa muusta kuin työntekijästä johtuvasta syystä täytön jälkeen välittömästi, maksetaan eristettävistä alle 50 m² aloista aikapalkkaa, tai sovitaan erillinen urakkahinta.</t>
  </si>
  <si>
    <t xml:space="preserve">Sokkelin eristyslevytyöt: sisältää kiinnityksen ja sahaustyöt. Eristeen paksuus enintään 150 mm. Hinta koskee yhtä eristyslevykerrosta, seuraavista kerroksista sovitaan erikseen.</t>
  </si>
  <si>
    <t xml:space="preserve">Kaistat</t>
  </si>
  <si>
    <t xml:space="preserve">€ /jm</t>
  </si>
  <si>
    <t xml:space="preserve">Kaistat (sauma-, räystäs- ja harjakaista) sis. neliöt. Alaviite1</t>
  </si>
  <si>
    <t xml:space="preserve">kaistat leveys alle 34 cm</t>
  </si>
  <si>
    <t xml:space="preserve">kaistat leveys yli 35 cm</t>
  </si>
  <si>
    <t xml:space="preserve">0,41333</t>
  </si>
  <si>
    <t xml:space="preserve">Kaistojen leikkaus työnantajan määräyksestä</t>
  </si>
  <si>
    <t xml:space="preserve">Korotukset ja lisähinnat</t>
  </si>
  <si>
    <t xml:space="preserve">€ /kpl</t>
  </si>
  <si>
    <t xml:space="preserve">Kiinikkeiden päälle asennettavista, valmiiksi leikatuista</t>
  </si>
  <si>
    <r>
      <rPr>
        <sz val="10"/>
        <rFont val="Arial"/>
        <family val="0"/>
      </rPr>
      <t xml:space="preserve">enint. 0,12 m</t>
    </r>
    <r>
      <rPr>
        <vertAlign val="superscript"/>
        <sz val="10"/>
        <rFont val="Arial"/>
        <family val="2"/>
      </rPr>
      <t xml:space="preserve">2</t>
    </r>
    <r>
      <rPr>
        <sz val="10"/>
        <rFont val="Arial"/>
        <family val="0"/>
      </rPr>
      <t xml:space="preserve"> suuruisista kermipaloista maksetaan</t>
    </r>
  </si>
  <si>
    <t xml:space="preserve">0,10244</t>
  </si>
  <si>
    <t xml:space="preserve">Seinäpinnat (eristykset yli 100 cm)</t>
  </si>
  <si>
    <t xml:space="preserve">Sovitaan erillinen urakkahinta tai tehdään tuntityönä</t>
  </si>
  <si>
    <t xml:space="preserve">Kaltevat pinnat (eristyksen tason pituus yli 100 cm)</t>
  </si>
  <si>
    <t xml:space="preserve">Eristettävä pinta jyrkempi kuin 1:4</t>
  </si>
  <si>
    <t xml:space="preserve">perushinta +30%</t>
  </si>
  <si>
    <t xml:space="preserve">Eristettävä pinta jyrkempi kuin 1:3</t>
  </si>
  <si>
    <t xml:space="preserve">perushinta +40%</t>
  </si>
  <si>
    <t xml:space="preserve">Eristettävän pinnan ollessa jyrkempi kuin 1:1 sovelletaan seinä hintaa</t>
  </si>
  <si>
    <t xml:space="preserve">1) Ei makseta työtapaan kuuluvista (esim. harjakaton päätyreuna).</t>
  </si>
  <si>
    <t xml:space="preserve">maksetaan esim. tippapeltien päälle asennettavasta kaistasta sekä</t>
  </si>
  <si>
    <t xml:space="preserve">betonielementtien saumakaistasta. Hinta sisältää pinta-alan.</t>
  </si>
  <si>
    <r>
      <rPr>
        <b val="true"/>
        <sz val="12"/>
        <rFont val="Arial"/>
        <family val="0"/>
      </rPr>
      <t xml:space="preserve">Ulkoreunat ja nostot </t>
    </r>
    <r>
      <rPr>
        <b val="true"/>
        <vertAlign val="superscript"/>
        <sz val="12"/>
        <rFont val="Arial"/>
        <family val="2"/>
      </rPr>
      <t xml:space="preserve">1, 2 ja 3</t>
    </r>
  </si>
  <si>
    <t xml:space="preserve">€ /kerros/jm</t>
  </si>
  <si>
    <t xml:space="preserve">Enintään 500 mm</t>
  </si>
  <si>
    <t xml:space="preserve">yli 500 - 1000 mm</t>
  </si>
  <si>
    <t xml:space="preserve">yli 1000 - 1500 mm</t>
  </si>
  <si>
    <t xml:space="preserve">perushinta kertaantuu asennettavien kermikerrosten lukumäärällä</t>
  </si>
  <si>
    <t xml:space="preserve">1 Hinta on kokonaishinta haitasta. Laskelmassa huomioitu holkat, leikkaus</t>
  </si>
  <si>
    <t xml:space="preserve">sekä kapea huopa</t>
  </si>
  <si>
    <t xml:space="preserve">2 Reunan ja nostojen haittahinta ei sisällä pinta-alan mukaista hintaa</t>
  </si>
  <si>
    <t xml:space="preserve">3 Reuna ja nostot mitataan kokonaispinta-alaan</t>
  </si>
  <si>
    <r>
      <rPr>
        <b val="true"/>
        <sz val="12"/>
        <rFont val="Arial"/>
        <family val="0"/>
      </rPr>
      <t xml:space="preserve">Ympäri eristettävät läpiviennit enint. 2m</t>
    </r>
    <r>
      <rPr>
        <b val="true"/>
        <vertAlign val="superscript"/>
        <sz val="12"/>
        <rFont val="Arial"/>
        <family val="2"/>
      </rPr>
      <t xml:space="preserve">2</t>
    </r>
  </si>
  <si>
    <t xml:space="preserve">kermikerros</t>
  </si>
  <si>
    <t xml:space="preserve">Suojakiveykset ( 6 m välein valm.</t>
  </si>
  <si>
    <r>
      <rPr>
        <b val="true"/>
        <sz val="12"/>
        <rFont val="Arial"/>
        <family val="0"/>
      </rPr>
      <t xml:space="preserve">€ /m</t>
    </r>
    <r>
      <rPr>
        <b val="true"/>
        <vertAlign val="superscript"/>
        <sz val="12"/>
        <rFont val="Arial"/>
        <family val="2"/>
      </rPr>
      <t xml:space="preserve">2</t>
    </r>
  </si>
  <si>
    <t xml:space="preserve">nostetuista kasoista)</t>
  </si>
  <si>
    <r>
      <rPr>
        <sz val="10"/>
        <rFont val="Arial"/>
        <family val="0"/>
      </rPr>
      <t xml:space="preserve">Kiven levitys ja tasaus enint. 35 kg/m</t>
    </r>
    <r>
      <rPr>
        <vertAlign val="superscript"/>
        <sz val="10"/>
        <rFont val="Arial"/>
        <family val="2"/>
      </rPr>
      <t xml:space="preserve">2</t>
    </r>
  </si>
  <si>
    <r>
      <rPr>
        <sz val="10"/>
        <rFont val="Arial"/>
        <family val="0"/>
      </rPr>
      <t xml:space="preserve">Kiven levitys ja tasaus enint. 45 kg/m</t>
    </r>
    <r>
      <rPr>
        <vertAlign val="superscript"/>
        <sz val="10"/>
        <rFont val="Arial"/>
        <family val="2"/>
      </rPr>
      <t xml:space="preserve">2</t>
    </r>
  </si>
  <si>
    <r>
      <rPr>
        <sz val="10"/>
        <rFont val="Arial"/>
        <family val="0"/>
      </rPr>
      <t xml:space="preserve">Kiven levitys ja tasaus enint. 55 kg/m</t>
    </r>
    <r>
      <rPr>
        <vertAlign val="superscript"/>
        <sz val="10"/>
        <rFont val="Arial"/>
        <family val="2"/>
      </rPr>
      <t xml:space="preserve">2</t>
    </r>
  </si>
  <si>
    <t xml:space="preserve">0,19408</t>
  </si>
  <si>
    <t xml:space="preserve">Höyrynsulut ja suodatinkankaat</t>
  </si>
  <si>
    <t xml:space="preserve">Muovin, paperin tai suodatinkankaan levitys,leikkaus ja</t>
  </si>
  <si>
    <t xml:space="preserve">limitys alle 400 mm leikkauksineen. Kudosvahvisteisten</t>
  </si>
  <si>
    <t xml:space="preserve">muovien/suodatin-kankaiden osalta mahd. leikkaukset</t>
  </si>
  <si>
    <t xml:space="preserve">eivät sisälly hintoihin.</t>
  </si>
  <si>
    <t xml:space="preserve">Poimulevyn päälle levitettävä muovi</t>
  </si>
  <si>
    <t xml:space="preserve">  perushinta +10 %</t>
  </si>
  <si>
    <t xml:space="preserve">Korotukset ja lisät perushintoihin</t>
  </si>
  <si>
    <t xml:space="preserve">Vaakatasossa oleva putki</t>
  </si>
  <si>
    <t xml:space="preserve">0,14294</t>
  </si>
  <si>
    <t xml:space="preserve">Laakerointimatot</t>
  </si>
  <si>
    <t xml:space="preserve">Solumuovimattojen tai rullavillojen levitys,</t>
  </si>
  <si>
    <t xml:space="preserve">leikkaus ja pisteittäin liimaus</t>
  </si>
  <si>
    <t xml:space="preserve">Kattotarvikkeet</t>
  </si>
  <si>
    <t xml:space="preserve">Katto-, höyrysulku- ja lattiakaivot sekä ulosheittäjät ¹</t>
  </si>
  <si>
    <t xml:space="preserve">5,34000</t>
  </si>
  <si>
    <t xml:space="preserve">Alipainetuulettimien ja läpivientitiivisteiden liittäminen kermien väliin ¹</t>
  </si>
  <si>
    <t xml:space="preserve">( sis. klemmareiden ym. kiinnittämisen).</t>
  </si>
  <si>
    <t xml:space="preserve">3,00000</t>
  </si>
  <si>
    <t xml:space="preserve">Tippakaivot</t>
  </si>
  <si>
    <t xml:space="preserve">1,51000</t>
  </si>
  <si>
    <t xml:space="preserve">Kiinnityshinta sisältää laippojen kiinnittämisen kermien väliin sekä</t>
  </si>
  <si>
    <t xml:space="preserve">lisäkermin asennus n. 1 m²</t>
  </si>
  <si>
    <t xml:space="preserve">¹ Jos eri työryhmät tekevät eri työvaiheet, jaetaan korvaus siten, että alus- ja vahvistuskermin asentava työryhmä saa 2/3 urakkahinnasta ja pintakermin asentava 1/3.</t>
  </si>
  <si>
    <t xml:space="preserve">Naulaukset</t>
  </si>
  <si>
    <t xml:space="preserve">Käsinnaulaus</t>
  </si>
  <si>
    <t xml:space="preserve">  Naulaus huopanauloilla pysty- ja vaakapinnoille (n. 10 kpl/m)</t>
  </si>
  <si>
    <t xml:space="preserve">Levyn paksuus</t>
  </si>
  <si>
    <t xml:space="preserve">/kerros</t>
  </si>
  <si>
    <t xml:space="preserve">0-50 mm</t>
  </si>
  <si>
    <t xml:space="preserve">51-100 mm</t>
  </si>
  <si>
    <t xml:space="preserve">0,35044</t>
  </si>
  <si>
    <t xml:space="preserve">101-150mm</t>
  </si>
  <si>
    <t xml:space="preserve">0,46185</t>
  </si>
  <si>
    <t xml:space="preserve">151 mm ja sen yli</t>
  </si>
  <si>
    <t xml:space="preserve">Nostot seinälle 50-100 cm, haittahinta</t>
  </si>
  <si>
    <t xml:space="preserve">Eristyslevyjen sahaus</t>
  </si>
  <si>
    <t xml:space="preserve">0-100 mm</t>
  </si>
  <si>
    <t xml:space="preserve">101 mm ja yli sen</t>
  </si>
  <si>
    <t xml:space="preserve">Kattokaivo syvennyksenteko</t>
  </si>
  <si>
    <t xml:space="preserve">uusi hinta</t>
  </si>
  <si>
    <t xml:space="preserve">Kiinnikkeiden asennus</t>
  </si>
  <si>
    <t xml:space="preserve">Kiinnikkeet asennetaan yleensä alimman kermikerroksen</t>
  </si>
  <si>
    <t xml:space="preserve">piilosaumasta kermin ja mahd. lämpöeristekerroksen läpi.</t>
  </si>
  <si>
    <t xml:space="preserve">Mekaaninen kiinnitys</t>
  </si>
  <si>
    <t xml:space="preserve">€ /10 kpl</t>
  </si>
  <si>
    <t xml:space="preserve">Kiinnikkeen asennus puuhun</t>
  </si>
  <si>
    <t xml:space="preserve">0,05105</t>
  </si>
  <si>
    <t xml:space="preserve">Kiinnikkeen asennus poimulevyyn /</t>
  </si>
  <si>
    <t xml:space="preserve">vanhan kermin läpi lämmöneristyslevyyn</t>
  </si>
  <si>
    <t xml:space="preserve">0,07369</t>
  </si>
  <si>
    <t xml:space="preserve">Kiinnikkeen asennus betoniin</t>
  </si>
  <si>
    <t xml:space="preserve">Bitumikiinnitys</t>
  </si>
  <si>
    <r>
      <rPr>
        <b val="true"/>
        <sz val="10"/>
        <rFont val="Arial"/>
        <family val="0"/>
      </rPr>
      <t xml:space="preserve">€ /m</t>
    </r>
    <r>
      <rPr>
        <b val="true"/>
        <vertAlign val="superscript"/>
        <sz val="10"/>
        <rFont val="Arial"/>
        <family val="0"/>
      </rPr>
      <t xml:space="preserve">2</t>
    </r>
  </si>
  <si>
    <t xml:space="preserve">Pistekiinnitys bitumilla</t>
  </si>
  <si>
    <t xml:space="preserve">0,09189</t>
  </si>
  <si>
    <t xml:space="preserve">Kauttaaltaan kiinnitys bitumilla</t>
  </si>
  <si>
    <t xml:space="preserve">Kevytsoratyö tai betonivalu ja niihin</t>
  </si>
  <si>
    <t xml:space="preserve">liittyvien betonilaattojen asennus</t>
  </si>
  <si>
    <t xml:space="preserve">Betonilaattojen asennus ( sisältää konesahauksen)</t>
  </si>
  <si>
    <t xml:space="preserve">Urakkahinnoittelu (sis. kattokaivot, putket, tartunnat).</t>
  </si>
  <si>
    <t xml:space="preserve">1,21499</t>
  </si>
  <si>
    <t xml:space="preserve">Kevytsorakallistukset (keskipaksuus enintään 200 mm)</t>
  </si>
  <si>
    <t xml:space="preserve">Betonista tehdyt kallistukset (keskipaksuus enintään 100 mm)</t>
  </si>
  <si>
    <t xml:space="preserve">Kallitushinnat koskevat uudis- ja saneerauskohteita.</t>
  </si>
  <si>
    <t xml:space="preserve">Betonilaattojen asennus</t>
  </si>
  <si>
    <t xml:space="preserve">Sisältää konesahauksen</t>
  </si>
  <si>
    <t xml:space="preserve">Lisähinnat</t>
  </si>
  <si>
    <t xml:space="preserve">Puu- tai betoniholkka</t>
  </si>
  <si>
    <r>
      <rPr>
        <sz val="10"/>
        <rFont val="Arial"/>
        <family val="2"/>
      </rPr>
      <t xml:space="preserve">alle 2 m</t>
    </r>
    <r>
      <rPr>
        <sz val="10"/>
        <rFont val="Arial"/>
        <family val="0"/>
      </rPr>
      <t xml:space="preserve">²</t>
    </r>
    <r>
      <rPr>
        <sz val="10"/>
        <rFont val="Arial"/>
        <family val="2"/>
      </rPr>
      <t xml:space="preserve"> aukoista maksetaan kpl hinta sisältää riman sahauksen ja asennuksen</t>
    </r>
  </si>
  <si>
    <t xml:space="preserve">Sahaus työnantajan määräyksestä</t>
  </si>
  <si>
    <t xml:space="preserve">TT-laatan saumapelti, kevyt kiinnitys</t>
  </si>
  <si>
    <t xml:space="preserve">Kattokaivosyvennyksen teko betonimassasta</t>
  </si>
  <si>
    <t xml:space="preserve">Pinta-aloja ym. koskevat määräykset</t>
  </si>
  <si>
    <r>
      <rPr>
        <b val="true"/>
        <sz val="10"/>
        <rFont val="Arial"/>
        <family val="0"/>
      </rPr>
      <t xml:space="preserve">M</t>
    </r>
    <r>
      <rPr>
        <b val="true"/>
        <vertAlign val="superscript"/>
        <sz val="10"/>
        <rFont val="Arial"/>
        <family val="2"/>
      </rPr>
      <t xml:space="preserve">2</t>
    </r>
    <r>
      <rPr>
        <b val="true"/>
        <sz val="10"/>
        <rFont val="Arial"/>
        <family val="2"/>
      </rPr>
      <t xml:space="preserve"> </t>
    </r>
  </si>
  <si>
    <t xml:space="preserve">€ /tunti</t>
  </si>
  <si>
    <t xml:space="preserve">1-50 Sovitaan erillinen urakka-hinta tai tehdään tuntityönä</t>
  </si>
  <si>
    <t xml:space="preserve">Korotus perushintaan</t>
  </si>
  <si>
    <t xml:space="preserve">50 - 100</t>
  </si>
  <si>
    <t xml:space="preserve">100-200</t>
  </si>
  <si>
    <t xml:space="preserve">200-400</t>
  </si>
  <si>
    <t xml:space="preserve">Muut hinnoitellut työt </t>
  </si>
  <si>
    <t xml:space="preserve">€/jm</t>
  </si>
  <si>
    <t xml:space="preserve">Valmiskaiteiden asennus</t>
  </si>
  <si>
    <t xml:space="preserve">Ulkoreunan korotus viistekoolinki</t>
  </si>
  <si>
    <t xml:space="preserve">( sahaus, kiinnitys ja kulmat, ei verkkoja )</t>
  </si>
  <si>
    <t xml:space="preserve">0,63302</t>
  </si>
  <si>
    <t xml:space="preserve">Ulkoreunan korotus viistekoolinki + kapula</t>
  </si>
  <si>
    <t xml:space="preserve">1,08226</t>
  </si>
  <si>
    <t xml:space="preserve">Räystäspeltien poisto (roskalavalle)</t>
  </si>
  <si>
    <t xml:space="preserve">0,54113</t>
  </si>
  <si>
    <t xml:space="preserve">Kattokaivon laipan puhdistus ja uuden liitos</t>
  </si>
  <si>
    <t xml:space="preserve">9,88404</t>
  </si>
  <si>
    <t xml:space="preserve">Tyvikartion, alipainetuulettimen poisto</t>
  </si>
  <si>
    <t xml:space="preserve">Laipan teko kermistä (maks. 30 mm)</t>
  </si>
  <si>
    <t xml:space="preserve">4,49275</t>
  </si>
  <si>
    <r>
      <rPr>
        <sz val="10"/>
        <rFont val="Arial"/>
        <family val="0"/>
      </rPr>
      <t xml:space="preserve">Aukkojen juuripeltien poisto alle 2m</t>
    </r>
    <r>
      <rPr>
        <vertAlign val="superscript"/>
        <sz val="10"/>
        <rFont val="Arial"/>
        <family val="2"/>
      </rPr>
      <t xml:space="preserve">2</t>
    </r>
    <r>
      <rPr>
        <sz val="10"/>
        <rFont val="Arial"/>
        <family val="2"/>
      </rPr>
      <t xml:space="preserve"> piipuista</t>
    </r>
  </si>
  <si>
    <t xml:space="preserve">Teksti Urakkatyömääräykset</t>
  </si>
  <si>
    <t xml:space="preserve">Teksti selventävät ohjeet ja määräykset</t>
  </si>
  <si>
    <t xml:space="preserve">Palkkaryhmä 1</t>
  </si>
  <si>
    <t xml:space="preserve">Palkkaryhmä 2</t>
  </si>
  <si>
    <t xml:space="preserve">Palkkaryhmä 3</t>
  </si>
  <si>
    <t xml:space="preserve">Palkkaryhmä 4</t>
  </si>
  <si>
    <t xml:space="preserve">Luottamusmies korvaus</t>
  </si>
  <si>
    <t xml:space="preserve">Lääkäri työajan ulkopuolella</t>
  </si>
</sst>
</file>

<file path=xl/styles.xml><?xml version="1.0" encoding="utf-8"?>
<styleSheet xmlns="http://schemas.openxmlformats.org/spreadsheetml/2006/main">
  <numFmts count="9">
    <numFmt numFmtId="164" formatCode="General"/>
    <numFmt numFmtId="165" formatCode="0.000;[RED]0.000"/>
    <numFmt numFmtId="166" formatCode="0.000"/>
    <numFmt numFmtId="167" formatCode="_-* #,##0.00\ _€_-;\-* #,##0.00\ _€_-;_-* \-??\ _€_-;_-@_-"/>
    <numFmt numFmtId="168" formatCode="0.00000"/>
    <numFmt numFmtId="169" formatCode="0.00"/>
    <numFmt numFmtId="170" formatCode="0"/>
    <numFmt numFmtId="171" formatCode="General"/>
    <numFmt numFmtId="172" formatCode="0%"/>
  </numFmts>
  <fonts count="4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sz val="10"/>
      <color rgb="FF008000"/>
      <name val="Arial"/>
      <family val="2"/>
    </font>
    <font>
      <b val="true"/>
      <sz val="10"/>
      <color rgb="FFFF9900"/>
      <name val="Arial"/>
      <family val="2"/>
    </font>
    <font>
      <sz val="10"/>
      <color rgb="FFFF9900"/>
      <name val="Arial"/>
      <family val="2"/>
    </font>
    <font>
      <sz val="10"/>
      <color rgb="FF99330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i val="true"/>
      <sz val="10"/>
      <color rgb="FF808080"/>
      <name val="Arial"/>
      <family val="2"/>
    </font>
    <font>
      <b val="true"/>
      <sz val="10"/>
      <color rgb="FF000000"/>
      <name val="Arial"/>
      <family val="2"/>
    </font>
    <font>
      <sz val="10"/>
      <color rgb="FF333399"/>
      <name val="Arial"/>
      <family val="2"/>
    </font>
    <font>
      <b val="true"/>
      <sz val="10"/>
      <color rgb="FFFFFFFF"/>
      <name val="Arial"/>
      <family val="2"/>
    </font>
    <font>
      <b val="true"/>
      <sz val="10"/>
      <color rgb="FF333333"/>
      <name val="Arial"/>
      <family val="2"/>
    </font>
    <font>
      <sz val="10"/>
      <color rgb="FFFF0000"/>
      <name val="Arial"/>
      <family val="2"/>
    </font>
    <font>
      <b val="true"/>
      <sz val="14"/>
      <color rgb="FFFF0000"/>
      <name val="Arial"/>
      <family val="2"/>
    </font>
    <font>
      <b val="true"/>
      <sz val="12"/>
      <color rgb="FFFF0000"/>
      <name val="Arial"/>
      <family val="2"/>
    </font>
    <font>
      <b val="true"/>
      <sz val="12"/>
      <name val="Arial"/>
      <family val="2"/>
    </font>
    <font>
      <b val="true"/>
      <sz val="10"/>
      <name val="Arial"/>
      <family val="2"/>
    </font>
    <font>
      <b val="true"/>
      <sz val="12"/>
      <name val="Arial"/>
      <family val="0"/>
    </font>
    <font>
      <b val="true"/>
      <sz val="10"/>
      <color rgb="FFFF0000"/>
      <name val="Arial"/>
      <family val="2"/>
    </font>
    <font>
      <sz val="10"/>
      <name val="Arial"/>
      <family val="2"/>
    </font>
    <font>
      <b val="true"/>
      <sz val="10"/>
      <name val="Arial"/>
      <family val="0"/>
    </font>
    <font>
      <b val="true"/>
      <vertAlign val="superscript"/>
      <sz val="10"/>
      <name val="Arial"/>
      <family val="2"/>
    </font>
    <font>
      <b val="true"/>
      <vertAlign val="superscript"/>
      <sz val="12"/>
      <name val="Arial"/>
      <family val="2"/>
    </font>
    <font>
      <vertAlign val="superscript"/>
      <sz val="10"/>
      <name val="Arial"/>
      <family val="2"/>
    </font>
    <font>
      <sz val="10"/>
      <color rgb="FFFF0000"/>
      <name val="Arial"/>
      <family val="0"/>
    </font>
    <font>
      <b val="true"/>
      <sz val="10"/>
      <color rgb="FFFF0000"/>
      <name val="Arial"/>
      <family val="0"/>
    </font>
    <font>
      <b val="true"/>
      <vertAlign val="superscript"/>
      <sz val="10"/>
      <name val="Arial"/>
      <family val="0"/>
    </font>
    <font>
      <sz val="10"/>
      <color rgb="FF3366FF"/>
      <name val="Arial"/>
      <family val="2"/>
    </font>
    <font>
      <sz val="9"/>
      <color rgb="FF000000"/>
      <name val="Arial"/>
      <family val="2"/>
    </font>
    <font>
      <vertAlign val="superscript"/>
      <sz val="9"/>
      <color rgb="FF000000"/>
      <name val="Arial"/>
      <family val="2"/>
    </font>
    <font>
      <vertAlign val="superscript"/>
      <sz val="10"/>
      <color rgb="FF000000"/>
      <name val="Arial"/>
      <family val="2"/>
    </font>
    <font>
      <b val="true"/>
      <sz val="12"/>
      <color rgb="FF000000"/>
      <name val="Arial"/>
      <family val="2"/>
    </font>
    <font>
      <sz val="12"/>
      <color rgb="FF000000"/>
      <name val="Arial"/>
      <family val="2"/>
    </font>
    <font>
      <vertAlign val="superscript"/>
      <sz val="12"/>
      <color rgb="FF000000"/>
      <name val="Arial"/>
      <family val="2"/>
    </font>
    <font>
      <b val="true"/>
      <u val="single"/>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00FFFF"/>
        <bgColor rgb="FF00FFFF"/>
      </patternFill>
    </fill>
  </fills>
  <borders count="4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top/>
      <bottom style="thin"/>
      <diagonal/>
    </border>
    <border diagonalUp="false" diagonalDown="false">
      <left/>
      <right/>
      <top/>
      <bottom style="medium"/>
      <diagonal/>
    </border>
    <border diagonalUp="false" diagonalDown="false">
      <left style="medium"/>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top/>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0" fillId="20" borderId="1" applyFont="true" applyBorder="tru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21" borderId="2" applyFont="true" applyBorder="true" applyAlignment="false" applyProtection="false"/>
    <xf numFmtId="164" fontId="9" fillId="0" borderId="3" applyFont="true" applyBorder="true" applyAlignment="false" applyProtection="false"/>
    <xf numFmtId="164" fontId="10" fillId="22" borderId="0" applyFont="true" applyBorder="fals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7" applyFont="true" applyBorder="true" applyAlignment="false" applyProtection="false"/>
    <xf numFmtId="164" fontId="17" fillId="7" borderId="2" applyFont="true" applyBorder="true" applyAlignment="false" applyProtection="false"/>
    <xf numFmtId="164" fontId="18" fillId="23" borderId="8" applyFont="true" applyBorder="true" applyAlignment="false" applyProtection="false"/>
    <xf numFmtId="164" fontId="19" fillId="21" borderId="9" applyFont="true" applyBorder="true" applyAlignment="false" applyProtection="false"/>
    <xf numFmtId="164" fontId="20"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6" fontId="24" fillId="24" borderId="10" xfId="0" applyFont="true" applyBorder="true" applyAlignment="true" applyProtection="false">
      <alignment horizontal="center" vertical="bottom" textRotation="0" wrapText="false" indent="0" shrinkToFit="false"/>
      <protection locked="true" hidden="false"/>
    </xf>
    <xf numFmtId="164" fontId="24" fillId="25" borderId="10"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4" fillId="21" borderId="10" xfId="0" applyFont="true" applyBorder="true" applyAlignment="true" applyProtection="false">
      <alignment horizontal="center" vertical="bottom" textRotation="0" wrapText="false" indent="0" shrinkToFit="false"/>
      <protection locked="true" hidden="false"/>
    </xf>
    <xf numFmtId="164" fontId="24" fillId="14" borderId="11" xfId="0"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8" fontId="0" fillId="0" borderId="10" xfId="15"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27"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8" fontId="0" fillId="24" borderId="10" xfId="15" applyFont="true" applyBorder="true" applyAlignment="true" applyProtection="true">
      <alignment horizontal="center" vertical="bottom" textRotation="0" wrapText="false" indent="0" shrinkToFit="false"/>
      <protection locked="true" hidden="false"/>
    </xf>
    <xf numFmtId="168" fontId="24" fillId="21" borderId="10" xfId="15" applyFont="true" applyBorder="true" applyAlignment="true" applyProtection="true">
      <alignment horizontal="center" vertical="bottom" textRotation="0" wrapText="false" indent="0" shrinkToFit="false"/>
      <protection locked="true" hidden="false"/>
    </xf>
    <xf numFmtId="169" fontId="26" fillId="24" borderId="10" xfId="15" applyFont="true" applyBorder="true" applyAlignment="true" applyProtection="true">
      <alignment horizontal="center" vertical="bottom" textRotation="0" wrapText="false" indent="0" shrinkToFit="false"/>
      <protection locked="true" hidden="false"/>
    </xf>
    <xf numFmtId="169" fontId="24" fillId="24" borderId="10" xfId="15" applyFont="true" applyBorder="true" applyAlignment="true" applyProtection="true">
      <alignment horizontal="center" vertical="bottom" textRotation="0" wrapText="false" indent="0" shrinkToFit="false"/>
      <protection locked="true" hidden="false"/>
    </xf>
    <xf numFmtId="169" fontId="26" fillId="0" borderId="10" xfId="0" applyFont="tru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8" fontId="0" fillId="24" borderId="22" xfId="15" applyFont="true" applyBorder="true" applyAlignment="true" applyProtection="true">
      <alignment horizontal="center" vertical="bottom" textRotation="0" wrapText="false" indent="0" shrinkToFit="false"/>
      <protection locked="true" hidden="false"/>
    </xf>
    <xf numFmtId="164" fontId="0" fillId="21" borderId="10" xfId="0" applyFont="false" applyBorder="true" applyAlignment="false" applyProtection="false">
      <alignment horizontal="general" vertical="bottom" textRotation="0" wrapText="false" indent="0" shrinkToFit="false"/>
      <protection locked="true" hidden="false"/>
    </xf>
    <xf numFmtId="168" fontId="0" fillId="24" borderId="10" xfId="0" applyFont="false" applyBorder="true" applyAlignment="true" applyProtection="false">
      <alignment horizontal="center" vertical="bottom" textRotation="0" wrapText="false" indent="0" shrinkToFit="false"/>
      <protection locked="true" hidden="false"/>
    </xf>
    <xf numFmtId="168" fontId="27" fillId="24" borderId="10" xfId="0" applyFont="true" applyBorder="true" applyAlignment="true" applyProtection="false">
      <alignment horizontal="center" vertical="bottom" textRotation="0" wrapText="false" indent="0" shrinkToFit="false"/>
      <protection locked="true" hidden="false"/>
    </xf>
    <xf numFmtId="164" fontId="24" fillId="14" borderId="10" xfId="0" applyFont="true" applyBorder="true" applyAlignment="true" applyProtection="false">
      <alignment horizontal="center" vertical="bottom" textRotation="0" wrapText="false" indent="0" shrinkToFit="false"/>
      <protection locked="true" hidden="false"/>
    </xf>
    <xf numFmtId="168" fontId="0" fillId="14" borderId="10" xfId="0" applyFont="fals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14" borderId="22" xfId="0" applyFont="false" applyBorder="true" applyAlignment="false" applyProtection="false">
      <alignment horizontal="general" vertical="bottom" textRotation="0" wrapText="false" indent="0" shrinkToFit="false"/>
      <protection locked="true" hidden="false"/>
    </xf>
    <xf numFmtId="168" fontId="0" fillId="14" borderId="22" xfId="0" applyFont="false" applyBorder="true" applyAlignment="true" applyProtection="false">
      <alignment horizontal="center" vertical="bottom" textRotation="0" wrapText="false" indent="0" shrinkToFit="false"/>
      <protection locked="true" hidden="false"/>
    </xf>
    <xf numFmtId="168" fontId="27" fillId="14" borderId="2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8" fontId="20" fillId="24" borderId="0" xfId="0" applyFont="true" applyBorder="true" applyAlignment="true" applyProtection="false">
      <alignment horizontal="center" vertical="bottom" textRotation="0" wrapText="false" indent="0" shrinkToFit="false"/>
      <protection locked="true" hidden="false"/>
    </xf>
    <xf numFmtId="168" fontId="27" fillId="24"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70" fontId="24" fillId="24" borderId="10" xfId="0" applyFont="true" applyBorder="true" applyAlignment="true" applyProtection="false">
      <alignment horizontal="center" vertical="bottom" textRotation="0" wrapText="false" indent="0" shrinkToFit="false"/>
      <protection locked="true" hidden="false"/>
    </xf>
    <xf numFmtId="164" fontId="24" fillId="21" borderId="0" xfId="0" applyFont="true" applyBorder="false" applyAlignment="true" applyProtection="false">
      <alignment horizontal="center" vertical="bottom" textRotation="0" wrapText="false" indent="0" shrinkToFit="false"/>
      <protection locked="true" hidden="false"/>
    </xf>
    <xf numFmtId="164" fontId="24" fillId="14" borderId="0" xfId="0" applyFont="tru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24" fillId="21" borderId="10" xfId="0" applyFont="true" applyBorder="true" applyAlignment="true" applyProtection="false">
      <alignment horizontal="center" vertical="bottom" textRotation="0" wrapText="false" indent="0" shrinkToFit="false"/>
      <protection locked="true" hidden="false"/>
    </xf>
    <xf numFmtId="168" fontId="0" fillId="14" borderId="11" xfId="0" applyFont="false" applyBorder="true" applyAlignment="true" applyProtection="false">
      <alignment horizontal="center" vertical="bottom" textRotation="0" wrapText="false" indent="0" shrinkToFit="false"/>
      <protection locked="true" hidden="false"/>
    </xf>
    <xf numFmtId="169" fontId="26" fillId="0"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bottom" textRotation="0" wrapText="false" indent="0" shrinkToFit="false"/>
      <protection locked="true" hidden="false"/>
    </xf>
    <xf numFmtId="168" fontId="20" fillId="0" borderId="10" xfId="0" applyFont="true" applyBorder="true" applyAlignment="false" applyProtection="false">
      <alignment horizontal="general" vertical="bottom" textRotation="0" wrapText="false" indent="0" shrinkToFit="false"/>
      <protection locked="true" hidden="false"/>
    </xf>
    <xf numFmtId="168" fontId="20" fillId="24" borderId="10" xfId="0" applyFont="true" applyBorder="true" applyAlignment="true" applyProtection="false">
      <alignment horizontal="center" vertical="bottom" textRotation="0" wrapText="false" indent="0" shrinkToFit="false"/>
      <protection locked="true" hidden="false"/>
    </xf>
    <xf numFmtId="168" fontId="20" fillId="0" borderId="10"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24" borderId="29"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27" fillId="21" borderId="11" xfId="0" applyFont="true" applyBorder="true" applyAlignment="true" applyProtection="false">
      <alignment horizontal="center" vertical="bottom" textRotation="0" wrapText="false" indent="0" shrinkToFit="false"/>
      <protection locked="true" hidden="false"/>
    </xf>
    <xf numFmtId="168" fontId="0" fillId="24"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3" fillId="0" borderId="3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8" fontId="0" fillId="0" borderId="33" xfId="15" applyFont="true" applyBorder="true" applyAlignment="true" applyProtection="true">
      <alignment horizontal="center" vertical="bottom" textRotation="0" wrapText="false" indent="0" shrinkToFit="false"/>
      <protection locked="true" hidden="false"/>
    </xf>
    <xf numFmtId="168" fontId="24" fillId="24" borderId="0" xfId="0" applyFont="true" applyBorder="false" applyAlignment="true" applyProtection="false">
      <alignment horizontal="center"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24" borderId="10"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24" borderId="0"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31" xfId="0" applyFont="true" applyBorder="true" applyAlignment="true" applyProtection="false">
      <alignment horizontal="right" vertical="bottom" textRotation="0" wrapText="false" indent="0" shrinkToFit="false"/>
      <protection locked="true" hidden="false"/>
    </xf>
    <xf numFmtId="168" fontId="0" fillId="0" borderId="11" xfId="15" applyFont="true" applyBorder="true" applyAlignment="true" applyProtection="true">
      <alignment horizontal="center"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8" fontId="0" fillId="24" borderId="22" xfId="0" applyFont="false" applyBorder="true" applyAlignment="false" applyProtection="false">
      <alignment horizontal="general" vertical="bottom" textRotation="0" wrapText="false" indent="0" shrinkToFit="false"/>
      <protection locked="true" hidden="false"/>
    </xf>
    <xf numFmtId="168" fontId="0" fillId="24" borderId="39" xfId="0" applyFont="false" applyBorder="true" applyAlignment="false" applyProtection="false">
      <alignment horizontal="general" vertical="bottom" textRotation="0" wrapText="false" indent="0" shrinkToFit="false"/>
      <protection locked="true" hidden="false"/>
    </xf>
    <xf numFmtId="168" fontId="24" fillId="21" borderId="22" xfId="0" applyFont="true" applyBorder="true" applyAlignment="true" applyProtection="false">
      <alignment horizontal="center" vertical="bottom" textRotation="0" wrapText="false" indent="0" shrinkToFit="false"/>
      <protection locked="true" hidden="false"/>
    </xf>
    <xf numFmtId="168" fontId="27" fillId="21" borderId="39" xfId="0" applyFont="true" applyBorder="true" applyAlignment="true" applyProtection="false">
      <alignment horizontal="center" vertical="bottom" textRotation="0" wrapText="false" indent="0" shrinkToFit="false"/>
      <protection locked="true" hidden="false"/>
    </xf>
    <xf numFmtId="168" fontId="24"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true" applyProtection="false">
      <alignment horizontal="center" vertical="bottom" textRotation="0" wrapText="false" indent="0" shrinkToFit="false"/>
      <protection locked="true" hidden="false"/>
    </xf>
    <xf numFmtId="168" fontId="27" fillId="14" borderId="11"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center"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5" fillId="0" borderId="27" xfId="0" applyFont="true" applyBorder="true" applyAlignment="false" applyProtection="false">
      <alignment horizontal="general" vertical="bottom" textRotation="0" wrapText="false" indent="0" shrinkToFit="false"/>
      <protection locked="true" hidden="false"/>
    </xf>
    <xf numFmtId="169" fontId="0" fillId="0" borderId="33" xfId="0" applyFont="false" applyBorder="true" applyAlignment="true" applyProtection="false">
      <alignment horizontal="center" vertical="bottom" textRotation="0" wrapText="false" indent="0" shrinkToFit="false"/>
      <protection locked="true" hidden="false"/>
    </xf>
    <xf numFmtId="164" fontId="25" fillId="0" borderId="25" xfId="0" applyFont="true" applyBorder="true" applyAlignment="true" applyProtection="false">
      <alignment horizontal="center" vertical="bottom" textRotation="0" wrapText="false" indent="0" shrinkToFit="false"/>
      <protection locked="true" hidden="false"/>
    </xf>
    <xf numFmtId="168" fontId="24" fillId="14" borderId="11"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bottom" textRotation="0" wrapText="fals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8" fontId="0" fillId="0" borderId="22" xfId="15" applyFont="true" applyBorder="true" applyAlignment="true" applyProtection="true">
      <alignment horizontal="center" vertical="bottom" textRotation="0" wrapText="false" indent="0" shrinkToFit="false"/>
      <protection locked="true" hidden="false"/>
    </xf>
    <xf numFmtId="168" fontId="0" fillId="24" borderId="20" xfId="0" applyFont="false" applyBorder="true" applyAlignment="false" applyProtection="false">
      <alignment horizontal="general" vertical="bottom" textRotation="0" wrapText="false" indent="0" shrinkToFit="false"/>
      <protection locked="true" hidden="false"/>
    </xf>
    <xf numFmtId="164" fontId="0" fillId="24" borderId="43" xfId="0" applyFont="false" applyBorder="true" applyAlignment="false" applyProtection="false">
      <alignment horizontal="general" vertical="bottom" textRotation="0" wrapText="false" indent="0" shrinkToFit="false"/>
      <protection locked="true" hidden="false"/>
    </xf>
    <xf numFmtId="169" fontId="0" fillId="24" borderId="43" xfId="0" applyFont="false" applyBorder="true" applyAlignment="true" applyProtection="false">
      <alignment horizontal="center"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8" fontId="0" fillId="24" borderId="0" xfId="15" applyFont="true" applyBorder="true" applyAlignment="true" applyProtection="true">
      <alignment horizontal="center" vertical="bottom" textRotation="0" wrapText="false" indent="0" shrinkToFit="false"/>
      <protection locked="true" hidden="false"/>
    </xf>
    <xf numFmtId="169" fontId="0" fillId="24"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8" fontId="0" fillId="14" borderId="10"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8" fontId="0" fillId="14" borderId="11" xfId="0" applyFont="false" applyBorder="true" applyAlignment="false" applyProtection="false">
      <alignment horizontal="general" vertical="bottom" textRotation="0" wrapText="false" indent="0" shrinkToFit="false"/>
      <protection locked="true" hidden="false"/>
    </xf>
    <xf numFmtId="171" fontId="24" fillId="21" borderId="10" xfId="0" applyFont="true" applyBorder="true" applyAlignment="fals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8" fontId="0" fillId="24" borderId="11"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24" fillId="21" borderId="10"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false" applyAlignment="true" applyProtection="false">
      <alignment horizontal="center" vertical="bottom" textRotation="0" wrapText="false" indent="0" shrinkToFit="false"/>
      <protection locked="true" hidden="false"/>
    </xf>
    <xf numFmtId="168" fontId="20" fillId="24" borderId="10"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center"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false">
      <alignment horizontal="center" vertical="bottom" textRotation="0" wrapText="false" indent="0" shrinkToFit="false"/>
      <protection locked="true" hidden="false"/>
    </xf>
    <xf numFmtId="168" fontId="0" fillId="0" borderId="16" xfId="15" applyFont="true" applyBorder="true" applyAlignment="true" applyProtection="true">
      <alignment horizontal="center"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8" fontId="2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45" xfId="0" applyFont="true" applyBorder="true" applyAlignment="true" applyProtection="false">
      <alignment horizontal="center" vertical="bottom" textRotation="0" wrapText="false" indent="0" shrinkToFit="false"/>
      <protection locked="true" hidden="false"/>
    </xf>
    <xf numFmtId="169" fontId="0" fillId="0" borderId="11" xfId="0" applyFont="fals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false">
      <alignment horizontal="right"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2" fontId="0" fillId="0" borderId="4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8" fillId="0" borderId="31" xfId="0" applyFont="true" applyBorder="true" applyAlignment="true" applyProtection="false">
      <alignment horizontal="center"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bottom" textRotation="0" wrapText="false" indent="0" shrinkToFit="false"/>
      <protection locked="true" hidden="false"/>
    </xf>
    <xf numFmtId="169" fontId="0" fillId="0" borderId="39" xfId="0" applyFont="false" applyBorder="true" applyAlignment="true" applyProtection="false">
      <alignment horizontal="center" vertical="bottom" textRotation="0" wrapText="false" indent="0" shrinkToFit="false"/>
      <protection locked="true" hidden="false"/>
    </xf>
    <xf numFmtId="164" fontId="35"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9" fontId="24" fillId="21" borderId="10" xfId="0" applyFont="true" applyBorder="true" applyAlignment="true" applyProtection="false">
      <alignment horizontal="center" vertical="bottom" textRotation="0" wrapText="false" indent="0" shrinkToFit="false"/>
      <protection locked="true" hidden="false"/>
    </xf>
    <xf numFmtId="169" fontId="0" fillId="21" borderId="11"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9" fontId="33" fillId="0" borderId="0" xfId="0" applyFont="true" applyBorder="true" applyAlignment="false" applyProtection="false">
      <alignment horizontal="general"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24" fillId="3" borderId="10" xfId="0" applyFont="true" applyBorder="true" applyAlignment="true" applyProtection="false">
      <alignment horizontal="center" vertical="bottom" textRotation="0" wrapText="false" indent="0" shrinkToFit="false"/>
      <protection locked="true" hidden="false"/>
    </xf>
    <xf numFmtId="172" fontId="24" fillId="3" borderId="10" xfId="0" applyFont="true" applyBorder="true" applyAlignment="true" applyProtection="false">
      <alignment horizontal="center" vertical="bottom" textRotation="0" wrapText="false" indent="0" shrinkToFit="false"/>
      <protection locked="true" hidden="false"/>
    </xf>
    <xf numFmtId="164" fontId="24" fillId="5" borderId="10" xfId="0" applyFont="true" applyBorder="true" applyAlignment="true" applyProtection="false">
      <alignment horizontal="center" vertical="bottom" textRotation="0" wrapText="false" indent="0" shrinkToFit="false"/>
      <protection locked="true" hidden="false"/>
    </xf>
    <xf numFmtId="172" fontId="24" fillId="5" borderId="10" xfId="0" applyFont="true" applyBorder="true" applyAlignment="true" applyProtection="false">
      <alignment horizontal="center" vertical="bottom" textRotation="0" wrapText="false" indent="0" shrinkToFit="false"/>
      <protection locked="true" hidden="false"/>
    </xf>
    <xf numFmtId="169" fontId="24" fillId="25" borderId="10" xfId="0" applyFont="true" applyBorder="true" applyAlignment="true" applyProtection="false">
      <alignment horizontal="center" vertical="bottom" textRotation="0" wrapText="false" indent="0" shrinkToFit="false"/>
      <protection locked="true" hidden="false"/>
    </xf>
    <xf numFmtId="164" fontId="24" fillId="3" borderId="1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Aksentti1" xfId="20"/>
    <cellStyle name="20 % - Aksentti2" xfId="21"/>
    <cellStyle name="20 % - Aksentti3" xfId="22"/>
    <cellStyle name="20 % - Aksentti4" xfId="23"/>
    <cellStyle name="20 % - Aksentti5" xfId="24"/>
    <cellStyle name="20 % - Aksentti6" xfId="25"/>
    <cellStyle name="40 % - Aksentti1" xfId="26"/>
    <cellStyle name="40 % - Aksentti2" xfId="27"/>
    <cellStyle name="40 % - Aksentti3" xfId="28"/>
    <cellStyle name="40 % - Aksentti4" xfId="29"/>
    <cellStyle name="40 % - Aksentti5" xfId="30"/>
    <cellStyle name="40 % - Aksentti6" xfId="31"/>
    <cellStyle name="60 % - Aksentti1" xfId="32"/>
    <cellStyle name="60 % - Aksentti2" xfId="33"/>
    <cellStyle name="60 % - Aksentti3" xfId="34"/>
    <cellStyle name="60 % - Aksentti4" xfId="35"/>
    <cellStyle name="60 % - Aksentti5" xfId="36"/>
    <cellStyle name="60 % - Aksentti6" xfId="37"/>
    <cellStyle name="Aksentti1" xfId="38"/>
    <cellStyle name="Aksentti2" xfId="39"/>
    <cellStyle name="Aksentti3" xfId="40"/>
    <cellStyle name="Aksentti4" xfId="41"/>
    <cellStyle name="Aksentti5" xfId="42"/>
    <cellStyle name="Aksentti6" xfId="43"/>
    <cellStyle name="Huomautus" xfId="44"/>
    <cellStyle name="Huono" xfId="45"/>
    <cellStyle name="Hyvä" xfId="46"/>
    <cellStyle name="Laskenta" xfId="47"/>
    <cellStyle name="Linkitetty solu" xfId="48"/>
    <cellStyle name="Neutraali" xfId="49"/>
    <cellStyle name="Otsikko" xfId="50"/>
    <cellStyle name="Otsikko 1" xfId="51"/>
    <cellStyle name="Otsikko 2" xfId="52"/>
    <cellStyle name="Otsikko 3" xfId="53"/>
    <cellStyle name="Otsikko 4" xfId="54"/>
    <cellStyle name="Selittävä teksti" xfId="55"/>
    <cellStyle name="Summa" xfId="56"/>
    <cellStyle name="Syöttö" xfId="57"/>
    <cellStyle name="Tarkistussolu" xfId="58"/>
    <cellStyle name="Tulostus" xfId="59"/>
    <cellStyle name="Varoitusteksti"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329</xdr:row>
      <xdr:rowOff>86040</xdr:rowOff>
    </xdr:from>
    <xdr:to>
      <xdr:col>7</xdr:col>
      <xdr:colOff>720</xdr:colOff>
      <xdr:row>335</xdr:row>
      <xdr:rowOff>123840</xdr:rowOff>
    </xdr:to>
    <xdr:sp>
      <xdr:nvSpPr>
        <xdr:cNvPr id="0" name="Teksti 1"/>
        <xdr:cNvSpPr/>
      </xdr:nvSpPr>
      <xdr:spPr>
        <a:xfrm>
          <a:off x="131040" y="55578600"/>
          <a:ext cx="3609720" cy="10094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5.</a:t>
          </a:r>
          <a:r>
            <a:rPr b="0" lang="en-US" sz="1000" spc="-1" strike="noStrike">
              <a:solidFill>
                <a:srgbClr val="000000"/>
              </a:solidFill>
              <a:latin typeface="Arial"/>
            </a:rPr>
            <a:t> Työntekijän joutuessa kuivaamaan sateen jälkeen tai muusta syystä kosteata tai märkää työaluetta maksetaan tähän työhön käytetyltä ajalta palkkaryhmä 2 mukainen palkka</a:t>
          </a:r>
          <a:endParaRPr b="0" lang="en-US" sz="1000" spc="-1" strike="noStrike">
            <a:latin typeface="Times New Roman"/>
          </a:endParaRPr>
        </a:p>
      </xdr:txBody>
    </xdr:sp>
    <xdr:clientData/>
  </xdr:twoCellAnchor>
  <xdr:twoCellAnchor editAs="oneCell">
    <xdr:from>
      <xdr:col>0</xdr:col>
      <xdr:colOff>120600</xdr:colOff>
      <xdr:row>98</xdr:row>
      <xdr:rowOff>19080</xdr:rowOff>
    </xdr:from>
    <xdr:to>
      <xdr:col>7</xdr:col>
      <xdr:colOff>720</xdr:colOff>
      <xdr:row>103</xdr:row>
      <xdr:rowOff>9720</xdr:rowOff>
    </xdr:to>
    <xdr:sp>
      <xdr:nvSpPr>
        <xdr:cNvPr id="1" name="Teksti 2"/>
        <xdr:cNvSpPr/>
      </xdr:nvSpPr>
      <xdr:spPr>
        <a:xfrm>
          <a:off x="120600" y="16773480"/>
          <a:ext cx="3620160" cy="8002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Arial"/>
            </a:rPr>
            <a:t>Alle 2 m</a:t>
          </a:r>
          <a:r>
            <a:rPr b="0" lang="en-US" sz="900" spc="-1" strike="noStrike" baseline="33000">
              <a:solidFill>
                <a:srgbClr val="000000"/>
              </a:solidFill>
              <a:latin typeface="Arial"/>
            </a:rPr>
            <a:t>2</a:t>
          </a:r>
          <a:r>
            <a:rPr b="0" lang="en-US" sz="900" spc="-1" strike="noStrike">
              <a:solidFill>
                <a:srgbClr val="000000"/>
              </a:solidFill>
              <a:latin typeface="Arial"/>
            </a:rPr>
            <a:t> :n aukkoja ei vähennetä kokonaispinta-alasta.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Yli 2 m</a:t>
          </a:r>
          <a:r>
            <a:rPr b="0" lang="en-US" sz="900" spc="-1" strike="noStrike" baseline="33000">
              <a:solidFill>
                <a:srgbClr val="000000"/>
              </a:solidFill>
              <a:latin typeface="Arial"/>
            </a:rPr>
            <a:t>2</a:t>
          </a:r>
          <a:r>
            <a:rPr b="0" lang="en-US" sz="900" spc="-1" strike="noStrike">
              <a:solidFill>
                <a:srgbClr val="000000"/>
              </a:solidFill>
              <a:latin typeface="Arial"/>
            </a:rPr>
            <a:t> aukon pystynoston hinnalla, vähennetään kokonaispinta-alasta</a:t>
          </a:r>
          <a:endParaRPr b="0" lang="en-US" sz="900" spc="-1" strike="noStrike">
            <a:latin typeface="Times New Roman"/>
          </a:endParaRPr>
        </a:p>
      </xdr:txBody>
    </xdr:sp>
    <xdr:clientData/>
  </xdr:twoCellAnchor>
  <xdr:twoCellAnchor editAs="oneCell">
    <xdr:from>
      <xdr:col>0</xdr:col>
      <xdr:colOff>40320</xdr:colOff>
      <xdr:row>295</xdr:row>
      <xdr:rowOff>38160</xdr:rowOff>
    </xdr:from>
    <xdr:to>
      <xdr:col>7</xdr:col>
      <xdr:colOff>720</xdr:colOff>
      <xdr:row>299</xdr:row>
      <xdr:rowOff>123840</xdr:rowOff>
    </xdr:to>
    <xdr:sp>
      <xdr:nvSpPr>
        <xdr:cNvPr id="2" name="Teksti 3"/>
        <xdr:cNvSpPr/>
      </xdr:nvSpPr>
      <xdr:spPr>
        <a:xfrm>
          <a:off x="40320" y="49901400"/>
          <a:ext cx="3700440" cy="733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Jos kevytsoran (LECA) keskivahvuus on enemmän kuin 500 mm, maksetaan perushintaa 1 sentti alkavaa senttimetriä kohti. Keskivahvuus lasketaan seuraavasti: levitetty ja tasoitettu kuutiomäärä jaetaan tehdyllä pinta-alamäärällä.</a:t>
          </a:r>
          <a:endParaRPr b="0" lang="en-US" sz="1000" spc="-1" strike="noStrike">
            <a:latin typeface="Times New Roman"/>
          </a:endParaRPr>
        </a:p>
      </xdr:txBody>
    </xdr:sp>
    <xdr:clientData/>
  </xdr:twoCellAnchor>
  <xdr:twoCellAnchor editAs="oneCell">
    <xdr:from>
      <xdr:col>0</xdr:col>
      <xdr:colOff>90720</xdr:colOff>
      <xdr:row>303</xdr:row>
      <xdr:rowOff>0</xdr:rowOff>
    </xdr:from>
    <xdr:to>
      <xdr:col>7</xdr:col>
      <xdr:colOff>720</xdr:colOff>
      <xdr:row>306</xdr:row>
      <xdr:rowOff>142920</xdr:rowOff>
    </xdr:to>
    <xdr:sp>
      <xdr:nvSpPr>
        <xdr:cNvPr id="3" name="Teksti 4"/>
        <xdr:cNvSpPr/>
      </xdr:nvSpPr>
      <xdr:spPr>
        <a:xfrm>
          <a:off x="90720" y="51206400"/>
          <a:ext cx="3650040" cy="6667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1</a:t>
          </a:r>
          <a:r>
            <a:rPr b="0" lang="en-US" sz="1000" spc="-1" strike="noStrike">
              <a:solidFill>
                <a:srgbClr val="000000"/>
              </a:solidFill>
              <a:latin typeface="Arial"/>
            </a:rPr>
            <a:t>. Hinnoittelu edellyttää tasaista pintaa, jonka suuruus on vähintään 400m</a:t>
          </a:r>
          <a:r>
            <a:rPr b="0" lang="en-US" sz="1000" spc="-1" strike="noStrike" baseline="33000">
              <a:solidFill>
                <a:srgbClr val="000000"/>
              </a:solidFill>
              <a:latin typeface="Arial"/>
            </a:rPr>
            <a:t>2</a:t>
          </a:r>
          <a:r>
            <a:rPr b="0" lang="en-US" sz="1000" spc="-1" strike="noStrike">
              <a:solidFill>
                <a:srgbClr val="000000"/>
              </a:solidFill>
              <a:latin typeface="Arial"/>
            </a:rPr>
            <a:t> ja kaltevuus enintään 1:4. Pinta-aloista 1-400m</a:t>
          </a:r>
          <a:r>
            <a:rPr b="0" lang="en-US" sz="1000" spc="-1" strike="noStrike" baseline="33000">
              <a:solidFill>
                <a:srgbClr val="000000"/>
              </a:solidFill>
              <a:latin typeface="Arial"/>
            </a:rPr>
            <a:t>2</a:t>
          </a:r>
          <a:r>
            <a:rPr b="0" lang="en-US" sz="1000" spc="-1" strike="noStrike">
              <a:solidFill>
                <a:srgbClr val="000000"/>
              </a:solidFill>
              <a:latin typeface="Arial"/>
            </a:rPr>
            <a:t> maksetaan alla luetellut korotukset. Taulukko koskee kermitöiden mukaan laskettua pinta-alaa.</a:t>
          </a:r>
          <a:endParaRPr b="0" lang="en-US" sz="1000" spc="-1" strike="noStrike">
            <a:latin typeface="Times New Roman"/>
          </a:endParaRPr>
        </a:p>
      </xdr:txBody>
    </xdr:sp>
    <xdr:clientData/>
  </xdr:twoCellAnchor>
  <xdr:twoCellAnchor editAs="oneCell">
    <xdr:from>
      <xdr:col>0</xdr:col>
      <xdr:colOff>80280</xdr:colOff>
      <xdr:row>315</xdr:row>
      <xdr:rowOff>9720</xdr:rowOff>
    </xdr:from>
    <xdr:to>
      <xdr:col>7</xdr:col>
      <xdr:colOff>720</xdr:colOff>
      <xdr:row>321</xdr:row>
      <xdr:rowOff>114480</xdr:rowOff>
    </xdr:to>
    <xdr:sp>
      <xdr:nvSpPr>
        <xdr:cNvPr id="4" name="Teksti 5"/>
        <xdr:cNvSpPr/>
      </xdr:nvSpPr>
      <xdr:spPr>
        <a:xfrm>
          <a:off x="80280" y="53235360"/>
          <a:ext cx="3660480" cy="1076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2.</a:t>
          </a:r>
          <a:r>
            <a:rPr b="0" lang="en-US" sz="1000" spc="-1" strike="noStrike">
              <a:solidFill>
                <a:srgbClr val="000000"/>
              </a:solidFill>
              <a:latin typeface="Arial"/>
            </a:rPr>
            <a:t> Samassa rakennuksessa olevat yli 100 m</a:t>
          </a:r>
          <a:r>
            <a:rPr b="0" lang="en-US" sz="1000" spc="-1" strike="noStrike" baseline="33000">
              <a:solidFill>
                <a:srgbClr val="000000"/>
              </a:solidFill>
              <a:latin typeface="Arial"/>
            </a:rPr>
            <a:t>2</a:t>
          </a:r>
          <a:r>
            <a:rPr b="0" lang="en-US" sz="1000" spc="-1" strike="noStrike">
              <a:solidFill>
                <a:srgbClr val="000000"/>
              </a:solidFill>
              <a:latin typeface="Arial"/>
            </a:rPr>
            <a:t>:n erilliset pinta-alat lasketaan yhteen, mikäli ne yhteenlaskettuina ylittävät 400 m</a:t>
          </a:r>
          <a:r>
            <a:rPr b="0" lang="en-US" sz="1000" spc="-1" strike="noStrike" baseline="33000">
              <a:solidFill>
                <a:srgbClr val="000000"/>
              </a:solidFill>
              <a:latin typeface="Arial"/>
            </a:rPr>
            <a:t>2</a:t>
          </a:r>
          <a:r>
            <a:rPr b="0" lang="en-US" sz="1000" spc="-1" strike="noStrike">
              <a:solidFill>
                <a:srgbClr val="000000"/>
              </a:solidFill>
              <a:latin typeface="Arial"/>
            </a:rPr>
            <a:t>. Pinta-alat katsotaan erillisiksi, kun eristys selvästi katkeaa ja katkosväli on suurempi kuin 50 cm. Liikuntasauman ei kuitenkaan katsota katkaisevan eristystyötä, jos se muutoin eristetään yhteen. Alle 100 m</a:t>
          </a:r>
          <a:r>
            <a:rPr b="0" lang="en-US" sz="1000" spc="-1" strike="noStrike" baseline="33000">
              <a:solidFill>
                <a:srgbClr val="000000"/>
              </a:solidFill>
              <a:latin typeface="Arial"/>
            </a:rPr>
            <a:t>2</a:t>
          </a:r>
          <a:r>
            <a:rPr b="0" lang="en-US" sz="1000" spc="-1" strike="noStrike">
              <a:solidFill>
                <a:srgbClr val="000000"/>
              </a:solidFill>
              <a:latin typeface="Arial"/>
            </a:rPr>
            <a:t> erillisiä pinta-aloja ei missään tapauksessa voida laskea yhteen, vaikka katkos olisi pienempi kuin 50 cm.</a:t>
          </a:r>
          <a:endParaRPr b="0" lang="en-US" sz="1000" spc="-1" strike="noStrike">
            <a:latin typeface="Times New Roman"/>
          </a:endParaRPr>
        </a:p>
      </xdr:txBody>
    </xdr:sp>
    <xdr:clientData/>
  </xdr:twoCellAnchor>
  <xdr:twoCellAnchor editAs="oneCell">
    <xdr:from>
      <xdr:col>0</xdr:col>
      <xdr:colOff>100800</xdr:colOff>
      <xdr:row>322</xdr:row>
      <xdr:rowOff>47160</xdr:rowOff>
    </xdr:from>
    <xdr:to>
      <xdr:col>7</xdr:col>
      <xdr:colOff>720</xdr:colOff>
      <xdr:row>324</xdr:row>
      <xdr:rowOff>114480</xdr:rowOff>
    </xdr:to>
    <xdr:sp>
      <xdr:nvSpPr>
        <xdr:cNvPr id="5" name="Teksti 6"/>
        <xdr:cNvSpPr/>
      </xdr:nvSpPr>
      <xdr:spPr>
        <a:xfrm>
          <a:off x="100800" y="54406440"/>
          <a:ext cx="3639960" cy="3909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3.</a:t>
          </a:r>
          <a:r>
            <a:rPr b="0" lang="en-US" sz="1000" spc="-1" strike="noStrike">
              <a:solidFill>
                <a:srgbClr val="000000"/>
              </a:solidFill>
              <a:latin typeface="Arial"/>
            </a:rPr>
            <a:t> 2 m</a:t>
          </a:r>
          <a:r>
            <a:rPr b="0" lang="en-US" sz="1000" spc="-1" strike="noStrike" baseline="33000">
              <a:solidFill>
                <a:srgbClr val="000000"/>
              </a:solidFill>
              <a:latin typeface="Arial"/>
            </a:rPr>
            <a:t>2</a:t>
          </a:r>
          <a:r>
            <a:rPr b="0" lang="en-US" sz="1000" spc="-1" strike="noStrike">
              <a:solidFill>
                <a:srgbClr val="000000"/>
              </a:solidFill>
              <a:latin typeface="Arial"/>
            </a:rPr>
            <a:t> pienempiä aukkoja ei miinusteta. Aukoiksi lasketaan myös seinästä ulkonevat porraskivet ja pilarit tai muut vastaavat.</a:t>
          </a:r>
          <a:endParaRPr b="0" lang="en-US" sz="1000" spc="-1" strike="noStrike">
            <a:latin typeface="Times New Roman"/>
          </a:endParaRPr>
        </a:p>
      </xdr:txBody>
    </xdr:sp>
    <xdr:clientData/>
  </xdr:twoCellAnchor>
  <xdr:twoCellAnchor editAs="oneCell">
    <xdr:from>
      <xdr:col>0</xdr:col>
      <xdr:colOff>120600</xdr:colOff>
      <xdr:row>325</xdr:row>
      <xdr:rowOff>75960</xdr:rowOff>
    </xdr:from>
    <xdr:to>
      <xdr:col>7</xdr:col>
      <xdr:colOff>720</xdr:colOff>
      <xdr:row>328</xdr:row>
      <xdr:rowOff>133560</xdr:rowOff>
    </xdr:to>
    <xdr:sp>
      <xdr:nvSpPr>
        <xdr:cNvPr id="6" name="Teksti 7"/>
        <xdr:cNvSpPr/>
      </xdr:nvSpPr>
      <xdr:spPr>
        <a:xfrm>
          <a:off x="120600" y="54920880"/>
          <a:ext cx="3620160" cy="5432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4.</a:t>
          </a:r>
          <a:r>
            <a:rPr b="0" lang="en-US" sz="1000" spc="-1" strike="noStrike">
              <a:solidFill>
                <a:srgbClr val="000000"/>
              </a:solidFill>
              <a:latin typeface="Arial"/>
            </a:rPr>
            <a:t> Tehtäessä tämän sopimuksen määrittelemiä töitä korjaustöinä tuntipalkalla maksetaan tähän työhön käytetyltä ajalta henkilökohtainen tuntipalkka</a:t>
          </a:r>
          <a:endParaRPr b="0" lang="en-US" sz="1000" spc="-1" strike="noStrike">
            <a:latin typeface="Times New Roman"/>
          </a:endParaRPr>
        </a:p>
      </xdr:txBody>
    </xdr:sp>
    <xdr:clientData/>
  </xdr:twoCellAnchor>
  <xdr:twoCellAnchor editAs="oneCell">
    <xdr:from>
      <xdr:col>0</xdr:col>
      <xdr:colOff>0</xdr:colOff>
      <xdr:row>219</xdr:row>
      <xdr:rowOff>18720</xdr:rowOff>
    </xdr:from>
    <xdr:to>
      <xdr:col>8</xdr:col>
      <xdr:colOff>50760</xdr:colOff>
      <xdr:row>266</xdr:row>
      <xdr:rowOff>37800</xdr:rowOff>
    </xdr:to>
    <xdr:sp>
      <xdr:nvSpPr>
        <xdr:cNvPr id="7" name="Teksti 8"/>
        <xdr:cNvSpPr/>
      </xdr:nvSpPr>
      <xdr:spPr>
        <a:xfrm>
          <a:off x="0" y="37375920"/>
          <a:ext cx="4374360" cy="762948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KEVYTSORA- JA PINTALAATTATYÖ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1. Kevytsoran vastaanotto, levitys ja tasaustyöt. Kevytsoran keskipaksuuden edellytetään olevan 50 cm. </a:t>
          </a:r>
          <a:endParaRPr b="0" lang="en-US" sz="1200" spc="-1" strike="noStrike">
            <a:latin typeface="Times New Roman"/>
          </a:endParaRPr>
        </a:p>
        <a:p>
          <a:r>
            <a:rPr b="0" lang="en-US" sz="1200" spc="-1" strike="noStrike">
              <a:solidFill>
                <a:srgbClr val="000000"/>
              </a:solidFill>
              <a:latin typeface="Arial"/>
            </a:rPr>
            <a:t>Työn kuvaus:</a:t>
          </a:r>
          <a:endParaRPr b="0" lang="en-US" sz="1200" spc="-1" strike="noStrike">
            <a:latin typeface="Times New Roman"/>
          </a:endParaRPr>
        </a:p>
        <a:p>
          <a:r>
            <a:rPr b="0" lang="en-US" sz="1200" spc="-1" strike="noStrike">
              <a:solidFill>
                <a:srgbClr val="000000"/>
              </a:solidFill>
              <a:latin typeface="Arial"/>
            </a:rPr>
            <a:t>- Noston vastaanotto ja purkaus työtasolle työn edistymisen mukaan.</a:t>
          </a:r>
          <a:endParaRPr b="0" lang="en-US" sz="1200" spc="-1" strike="noStrike">
            <a:latin typeface="Times New Roman"/>
          </a:endParaRPr>
        </a:p>
        <a:p>
          <a:r>
            <a:rPr b="0" lang="en-US" sz="1200" spc="-1" strike="noStrike">
              <a:solidFill>
                <a:srgbClr val="000000"/>
              </a:solidFill>
              <a:latin typeface="Arial"/>
            </a:rPr>
            <a:t>- Tasaus ja kaltevuuksien teko korkomerkkien tai ohjuririmojen mukaan, linjalaudalla.</a:t>
          </a:r>
          <a:endParaRPr b="0" lang="en-US" sz="1200" spc="-1" strike="noStrike">
            <a:latin typeface="Times New Roman"/>
          </a:endParaRPr>
        </a:p>
        <a:p>
          <a:r>
            <a:rPr b="0" lang="en-US" sz="1200" spc="-1" strike="noStrike">
              <a:solidFill>
                <a:srgbClr val="000000"/>
              </a:solidFill>
              <a:latin typeface="Arial"/>
            </a:rPr>
            <a:t>2. Betonimassan vastaanotto ja vedeneristyksen alustan paksuus 3-5 cm, teko puuhierrettynä.</a:t>
          </a:r>
          <a:endParaRPr b="0" lang="en-US" sz="1200" spc="-1" strike="noStrike">
            <a:latin typeface="Times New Roman"/>
          </a:endParaRPr>
        </a:p>
        <a:p>
          <a:r>
            <a:rPr b="0" lang="en-US" sz="1200" spc="-1" strike="noStrike">
              <a:solidFill>
                <a:srgbClr val="000000"/>
              </a:solidFill>
              <a:latin typeface="Arial"/>
            </a:rPr>
            <a:t>Työn kuvaus:</a:t>
          </a:r>
          <a:endParaRPr b="0" lang="en-US" sz="1200" spc="-1" strike="noStrike">
            <a:latin typeface="Times New Roman"/>
          </a:endParaRPr>
        </a:p>
        <a:p>
          <a:r>
            <a:rPr b="0" lang="en-US" sz="1200" spc="-1" strike="noStrike">
              <a:solidFill>
                <a:srgbClr val="000000"/>
              </a:solidFill>
              <a:latin typeface="Arial"/>
            </a:rPr>
            <a:t>- Noston vastaanotto ja purkaus työtasolla työn edistymisen mukaan suojalevyä apuna käyttäen, tai huokoinen paperi levitettynä valun alle koko katon alueelle; betonimassan nostoon käytettävä nostolaatikkoa, jossa avattava luukku tai vastaava.</a:t>
          </a:r>
          <a:endParaRPr b="0" lang="en-US" sz="1200" spc="-1" strike="noStrike">
            <a:latin typeface="Times New Roman"/>
          </a:endParaRPr>
        </a:p>
        <a:p>
          <a:r>
            <a:rPr b="0" lang="en-US" sz="1200" spc="-1" strike="noStrike">
              <a:solidFill>
                <a:srgbClr val="000000"/>
              </a:solidFill>
              <a:latin typeface="Arial"/>
            </a:rPr>
            <a:t>- Levitys, tasaus ja kaltevuuksien teko korkomerkkien tai ohjuririmojen mukaan; lapiolla ja linjalaudalla.</a:t>
          </a:r>
          <a:endParaRPr b="0" lang="en-US" sz="1200" spc="-1" strike="noStrike">
            <a:latin typeface="Times New Roman"/>
          </a:endParaRPr>
        </a:p>
        <a:p>
          <a:r>
            <a:rPr b="0" lang="en-US" sz="1200" spc="-1" strike="noStrike">
              <a:solidFill>
                <a:srgbClr val="000000"/>
              </a:solidFill>
              <a:latin typeface="Arial"/>
            </a:rPr>
            <a:t>- Pinnan teko; hierrinlaudalla.</a:t>
          </a:r>
          <a:endParaRPr b="0" lang="en-US" sz="1200" spc="-1" strike="noStrike">
            <a:latin typeface="Times New Roman"/>
          </a:endParaRPr>
        </a:p>
        <a:p>
          <a:r>
            <a:rPr b="0" lang="en-US" sz="1200" spc="-1" strike="noStrike">
              <a:solidFill>
                <a:srgbClr val="000000"/>
              </a:solidFill>
              <a:latin typeface="Arial"/>
            </a:rPr>
            <a:t>3. Kevytsorabetonilaattojen vastaanotto ja asennus, laattojen koko 0,15-0,30 m</a:t>
          </a:r>
          <a:r>
            <a:rPr b="0" lang="en-US" sz="1200" spc="-1" strike="noStrike" baseline="33000">
              <a:solidFill>
                <a:srgbClr val="000000"/>
              </a:solidFill>
              <a:latin typeface="Arial"/>
            </a:rPr>
            <a:t>2</a:t>
          </a:r>
          <a:r>
            <a:rPr b="0" lang="en-US" sz="1200" spc="-1" strike="noStrike">
              <a:solidFill>
                <a:srgbClr val="000000"/>
              </a:solidFill>
              <a:latin typeface="Arial"/>
            </a:rPr>
            <a:t>, ja paksuus enintään 8 cm.</a:t>
          </a:r>
          <a:endParaRPr b="0" lang="en-US" sz="1200" spc="-1" strike="noStrike">
            <a:latin typeface="Times New Roman"/>
          </a:endParaRPr>
        </a:p>
        <a:p>
          <a:r>
            <a:rPr b="0" lang="en-US" sz="1200" spc="-1" strike="noStrike">
              <a:solidFill>
                <a:srgbClr val="000000"/>
              </a:solidFill>
              <a:latin typeface="Arial"/>
            </a:rPr>
            <a:t>Työn kuvaus:</a:t>
          </a:r>
          <a:endParaRPr b="0" lang="en-US" sz="1200" spc="-1" strike="noStrike">
            <a:latin typeface="Times New Roman"/>
          </a:endParaRPr>
        </a:p>
        <a:p>
          <a:r>
            <a:rPr b="0" lang="en-US" sz="1200" spc="-1" strike="noStrike">
              <a:solidFill>
                <a:srgbClr val="000000"/>
              </a:solidFill>
              <a:latin typeface="Arial"/>
            </a:rPr>
            <a:t>- Noston vastaanotto ja purkaus työtasolla työn edistymisen mukaan; rakennusnosturi tai vastaava apuvälineineen.</a:t>
          </a:r>
          <a:endParaRPr b="0" lang="en-US" sz="1200" spc="-1" strike="noStrike">
            <a:latin typeface="Times New Roman"/>
          </a:endParaRPr>
        </a:p>
        <a:p>
          <a:r>
            <a:rPr b="0" lang="en-US" sz="1200" spc="-1" strike="noStrike">
              <a:solidFill>
                <a:srgbClr val="000000"/>
              </a:solidFill>
              <a:latin typeface="Arial"/>
            </a:rPr>
            <a:t>- Laattojen asennus tehdään tasoon korkomerkkien tai ohjuririmojen mukaan sekä määrättyyn limitykseen, mikäli se laattojen mittatarkkuudesta johtuen on mahdollista; tarkoitukseen sopiva linjalauta.</a:t>
          </a:r>
          <a:endParaRPr b="0" lang="en-US" sz="1200" spc="-1" strike="noStrike">
            <a:latin typeface="Times New Roman"/>
          </a:endParaRPr>
        </a:p>
        <a:p>
          <a:r>
            <a:rPr b="0" lang="en-US" sz="1200" spc="-1" strike="noStrike">
              <a:solidFill>
                <a:srgbClr val="000000"/>
              </a:solidFill>
              <a:latin typeface="Arial"/>
            </a:rPr>
            <a:t>- Läpivientijuurien betonointi.</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ikäli kaltevuuksien teko ei ilman välikorkomerkkejä ole mahdollista, antaa välikorkomerkit työnantaja. Ko. tavalla menetellään silloin kun yhdensuuntaisen kaltevuuden mitta on kaltevuuden suuntaan suurempi kuin 15 m, tai työ muutoin on esim. esteistä johtuen poikkeuksellisen vaikea. Pienehköjä jälkitöitä tehtäessä voi nosto tapahtua myös ko. kohdissa esitetyistä poikkeavalla tarkoitukseen sopivalla astialla.</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1"/>
  <sheetViews>
    <sheetView showFormulas="false" showGridLines="true" showRowColHeaders="true" showZeros="true" rightToLeft="false" tabSelected="true" showOutlineSymbols="true" defaultGridColor="true" view="normal" topLeftCell="A319" colorId="64" zoomScale="100" zoomScaleNormal="100" zoomScalePageLayoutView="100" workbookViewId="0">
      <selection pane="topLeft" activeCell="J374" activeCellId="0" sqref="J374"/>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8.14"/>
    <col collapsed="false" customWidth="true" hidden="false" outlineLevel="0" max="3" min="3" style="0" width="7.42"/>
    <col collapsed="false" customWidth="true" hidden="false" outlineLevel="0" max="4" min="4" style="0" width="6.85"/>
    <col collapsed="false" customWidth="true" hidden="false" outlineLevel="0" max="5" min="5" style="0" width="7.56"/>
    <col collapsed="false" customWidth="true" hidden="false" outlineLevel="0" max="6" min="6" style="0" width="7.7"/>
    <col collapsed="false" customWidth="true" hidden="false" outlineLevel="0" max="7" min="7" style="0" width="7.42"/>
    <col collapsed="false" customWidth="true" hidden="false" outlineLevel="0" max="8" min="8" style="0" width="8.28"/>
    <col collapsed="false" customWidth="true" hidden="false" outlineLevel="0" max="10" min="10" style="0" width="8.28"/>
    <col collapsed="false" customWidth="true" hidden="false" outlineLevel="0" max="11" min="11" style="0" width="8.56"/>
    <col collapsed="false" customWidth="true" hidden="false" outlineLevel="0" max="13" min="13" style="0" width="9.56"/>
    <col collapsed="false" customWidth="true" hidden="false" outlineLevel="0" max="15" min="15" style="1" width="10.56"/>
    <col collapsed="false" customWidth="false" hidden="true" outlineLevel="0" max="16" min="16" style="0" width="9.06"/>
    <col collapsed="false" customWidth="true" hidden="false" outlineLevel="0" max="17" min="17" style="0" width="9.56"/>
    <col collapsed="false" customWidth="false" hidden="true" outlineLevel="0" max="18" min="18" style="0" width="9.06"/>
  </cols>
  <sheetData>
    <row r="1" customFormat="false" ht="18" hidden="false" customHeight="false" outlineLevel="0" collapsed="false">
      <c r="C1" s="2" t="s">
        <v>0</v>
      </c>
      <c r="F1" s="3" t="n">
        <v>2010</v>
      </c>
      <c r="G1" s="4"/>
      <c r="I1" s="5" t="n">
        <v>1.021</v>
      </c>
      <c r="N1" s="6"/>
    </row>
    <row r="2" customFormat="false" ht="15.75" hidden="false" customHeight="false" outlineLevel="0" collapsed="false">
      <c r="B2" s="7" t="s">
        <v>1</v>
      </c>
      <c r="C2" s="8"/>
      <c r="D2" s="8"/>
      <c r="E2" s="8"/>
      <c r="I2" s="9" t="s">
        <v>2</v>
      </c>
      <c r="J2" s="9" t="s">
        <v>2</v>
      </c>
      <c r="K2" s="5" t="s">
        <v>2</v>
      </c>
      <c r="L2" s="5" t="s">
        <v>2</v>
      </c>
      <c r="M2" s="10" t="s">
        <v>2</v>
      </c>
      <c r="N2" s="11"/>
      <c r="O2" s="12" t="s">
        <v>2</v>
      </c>
      <c r="P2" s="5" t="s">
        <v>2</v>
      </c>
      <c r="Q2" s="5" t="s">
        <v>2</v>
      </c>
    </row>
    <row r="3" customFormat="false" ht="12.75" hidden="false" customHeight="false" outlineLevel="0" collapsed="false">
      <c r="I3" s="13" t="n">
        <v>1.028</v>
      </c>
      <c r="J3" s="14" t="n">
        <v>1.018</v>
      </c>
      <c r="K3" s="14" t="n">
        <v>1.022</v>
      </c>
      <c r="L3" s="15" t="n">
        <v>1.0596</v>
      </c>
      <c r="M3" s="16" t="n">
        <v>1.062</v>
      </c>
      <c r="N3" s="11"/>
      <c r="O3" s="17" t="n">
        <v>1.01</v>
      </c>
      <c r="P3" s="18"/>
      <c r="Q3" s="19" t="n">
        <v>1.0255</v>
      </c>
    </row>
    <row r="4" customFormat="false" ht="13.5" hidden="false" customHeight="false" outlineLevel="0" collapsed="false">
      <c r="I4" s="20" t="n">
        <v>2005</v>
      </c>
      <c r="J4" s="20" t="n">
        <v>2006</v>
      </c>
      <c r="K4" s="20" t="n">
        <v>2007</v>
      </c>
      <c r="L4" s="21" t="n">
        <v>2008</v>
      </c>
      <c r="M4" s="22" t="n">
        <v>2009</v>
      </c>
      <c r="N4" s="11"/>
      <c r="O4" s="12" t="n">
        <v>2010</v>
      </c>
      <c r="P4" s="5" t="n">
        <v>2011</v>
      </c>
      <c r="Q4" s="5" t="n">
        <v>2011</v>
      </c>
    </row>
    <row r="5" customFormat="false" ht="15.75" hidden="false" customHeight="false" outlineLevel="0" collapsed="false">
      <c r="A5" s="23" t="s">
        <v>3</v>
      </c>
      <c r="B5" s="24"/>
      <c r="C5" s="24"/>
      <c r="D5" s="24"/>
      <c r="E5" s="24"/>
      <c r="F5" s="25" t="s">
        <v>4</v>
      </c>
      <c r="G5" s="24"/>
      <c r="H5" s="26"/>
    </row>
    <row r="6" customFormat="false" ht="12.75" hidden="false" customHeight="false" outlineLevel="0" collapsed="false">
      <c r="A6" s="27" t="s">
        <v>5</v>
      </c>
      <c r="B6" s="28"/>
      <c r="C6" s="28"/>
      <c r="D6" s="28"/>
      <c r="E6" s="29" t="s">
        <v>6</v>
      </c>
      <c r="F6" s="29" t="s">
        <v>7</v>
      </c>
      <c r="G6" s="29" t="s">
        <v>8</v>
      </c>
      <c r="H6" s="30" t="s">
        <v>9</v>
      </c>
      <c r="O6" s="1" t="s">
        <v>10</v>
      </c>
    </row>
    <row r="7" customFormat="false" ht="12.75" hidden="false" customHeight="false" outlineLevel="0" collapsed="false">
      <c r="A7" s="27" t="s">
        <v>11</v>
      </c>
      <c r="B7" s="28"/>
      <c r="C7" s="28"/>
      <c r="D7" s="31" t="n">
        <v>2003</v>
      </c>
      <c r="E7" s="32" t="n">
        <v>0.11681</v>
      </c>
      <c r="F7" s="32" t="s">
        <v>12</v>
      </c>
      <c r="G7" s="32" t="s">
        <v>13</v>
      </c>
      <c r="H7" s="32" t="s">
        <v>14</v>
      </c>
    </row>
    <row r="8" customFormat="false" ht="13.5" hidden="false" customHeight="false" outlineLevel="0" collapsed="false">
      <c r="A8" s="33" t="s">
        <v>15</v>
      </c>
      <c r="B8" s="34"/>
      <c r="C8" s="34"/>
      <c r="D8" s="34"/>
      <c r="E8" s="32" t="n">
        <v>0.19588</v>
      </c>
      <c r="F8" s="32" t="n">
        <v>0.25525</v>
      </c>
      <c r="G8" s="32" t="n">
        <v>0.26567</v>
      </c>
      <c r="H8" s="32" t="s">
        <v>16</v>
      </c>
    </row>
    <row r="9" customFormat="false" ht="12.75" hidden="false" customHeight="false" outlineLevel="0" collapsed="false">
      <c r="D9" s="35" t="n">
        <v>2004</v>
      </c>
      <c r="E9" s="36" t="n">
        <v>0.11926</v>
      </c>
      <c r="F9" s="37" t="n">
        <v>0.15636</v>
      </c>
      <c r="G9" s="36" t="n">
        <v>0.16679</v>
      </c>
      <c r="H9" s="38" t="n">
        <v>0.23976</v>
      </c>
    </row>
    <row r="10" customFormat="false" ht="12.75" hidden="false" customHeight="false" outlineLevel="0" collapsed="false">
      <c r="E10" s="37" t="n">
        <v>0.19999</v>
      </c>
      <c r="F10" s="36" t="n">
        <v>0.26061</v>
      </c>
      <c r="G10" s="19" t="n">
        <v>0.27124</v>
      </c>
      <c r="H10" s="38" t="n">
        <v>0.39999</v>
      </c>
    </row>
    <row r="11" customFormat="false" ht="13.5" hidden="false" customHeight="false" outlineLevel="0" collapsed="false">
      <c r="E11" s="39"/>
      <c r="F11" s="40"/>
      <c r="G11" s="41"/>
      <c r="H11" s="42"/>
    </row>
    <row r="12" customFormat="false" ht="15.75" hidden="false" customHeight="false" outlineLevel="0" collapsed="false">
      <c r="A12" s="23" t="s">
        <v>3</v>
      </c>
      <c r="B12" s="24"/>
      <c r="C12" s="24"/>
      <c r="D12" s="24"/>
      <c r="E12" s="24"/>
      <c r="F12" s="25" t="s">
        <v>4</v>
      </c>
      <c r="G12" s="24"/>
      <c r="H12" s="26"/>
    </row>
    <row r="13" customFormat="false" ht="12.75" hidden="false" customHeight="false" outlineLevel="0" collapsed="false">
      <c r="A13" s="27" t="s">
        <v>5</v>
      </c>
      <c r="B13" s="28"/>
      <c r="C13" s="28"/>
      <c r="D13" s="28"/>
      <c r="E13" s="29" t="s">
        <v>6</v>
      </c>
      <c r="F13" s="29" t="s">
        <v>7</v>
      </c>
      <c r="G13" s="29" t="s">
        <v>8</v>
      </c>
      <c r="H13" s="30" t="s">
        <v>9</v>
      </c>
      <c r="J13" s="18" t="s">
        <v>10</v>
      </c>
      <c r="K13" s="29" t="s">
        <v>6</v>
      </c>
      <c r="L13" s="29" t="s">
        <v>7</v>
      </c>
      <c r="M13" s="29" t="s">
        <v>8</v>
      </c>
      <c r="N13" s="29" t="s">
        <v>9</v>
      </c>
      <c r="O13" s="12" t="s">
        <v>6</v>
      </c>
      <c r="P13" s="29" t="s">
        <v>7</v>
      </c>
      <c r="Q13" s="29" t="s">
        <v>7</v>
      </c>
      <c r="R13" s="29" t="s">
        <v>9</v>
      </c>
      <c r="S13" s="29" t="s">
        <v>8</v>
      </c>
      <c r="T13" s="29" t="s">
        <v>9</v>
      </c>
      <c r="U13" s="18"/>
    </row>
    <row r="14" customFormat="false" ht="12.75" hidden="false" customHeight="false" outlineLevel="0" collapsed="false">
      <c r="A14" s="27" t="s">
        <v>11</v>
      </c>
      <c r="B14" s="28"/>
      <c r="C14" s="28"/>
      <c r="D14" s="43" t="n">
        <v>2005</v>
      </c>
      <c r="E14" s="44" t="n">
        <f aca="false">I3*E9</f>
        <v>0.12259928</v>
      </c>
      <c r="F14" s="44" t="n">
        <f aca="false">F9*I3</f>
        <v>0.16073808</v>
      </c>
      <c r="G14" s="44" t="n">
        <f aca="false">G9*I3</f>
        <v>0.17146012</v>
      </c>
      <c r="H14" s="44" t="n">
        <f aca="false">H9*I3</f>
        <v>0.24647328</v>
      </c>
      <c r="J14" s="21" t="n">
        <v>2008</v>
      </c>
      <c r="K14" s="45" t="n">
        <f aca="false">E18*L3</f>
        <v>0.135153887825567</v>
      </c>
      <c r="L14" s="45" t="n">
        <f aca="false">F18*L3</f>
        <v>0.177198238306269</v>
      </c>
      <c r="M14" s="45" t="n">
        <f aca="false">G18*L3</f>
        <v>0.189018253818768</v>
      </c>
      <c r="N14" s="45" t="n">
        <f aca="false">H18*L3</f>
        <v>0.271713031570165</v>
      </c>
      <c r="O14" s="46" t="n">
        <f aca="false">O3*K16</f>
        <v>0.14464115013537</v>
      </c>
      <c r="P14" s="47"/>
      <c r="Q14" s="48" t="n">
        <f aca="false">O3*L16</f>
        <v>0.19006637437207</v>
      </c>
      <c r="R14" s="48"/>
      <c r="S14" s="48" t="n">
        <f aca="false">O3*M16</f>
        <v>0.202744759411087</v>
      </c>
      <c r="T14" s="48" t="n">
        <f aca="false">O3*N16</f>
        <v>0.291444831922791</v>
      </c>
      <c r="U14" s="5" t="n">
        <v>2010</v>
      </c>
    </row>
    <row r="15" customFormat="false" ht="13.5" hidden="false" customHeight="false" outlineLevel="0" collapsed="false">
      <c r="A15" s="33" t="s">
        <v>15</v>
      </c>
      <c r="B15" s="34"/>
      <c r="C15" s="34"/>
      <c r="D15" s="49"/>
      <c r="E15" s="50" t="n">
        <f aca="false">E10*I3</f>
        <v>0.20558972</v>
      </c>
      <c r="F15" s="50" t="n">
        <f aca="false">F10*I3</f>
        <v>0.26790708</v>
      </c>
      <c r="G15" s="50" t="n">
        <f aca="false">G10*I3</f>
        <v>0.27883472</v>
      </c>
      <c r="H15" s="50" t="n">
        <f aca="false">H10*I3</f>
        <v>0.41118972</v>
      </c>
      <c r="J15" s="51"/>
      <c r="K15" s="45" t="n">
        <f aca="false">E19*L3</f>
        <v>0.226642847779936</v>
      </c>
      <c r="L15" s="45" t="n">
        <f aca="false">F19*L3</f>
        <v>0.295341729886139</v>
      </c>
      <c r="M15" s="45" t="n">
        <f aca="false">G19*L3</f>
        <v>0.307388399579128</v>
      </c>
      <c r="N15" s="45" t="n">
        <f aca="false">H19*L3</f>
        <v>0.453297028268896</v>
      </c>
      <c r="O15" s="46" t="n">
        <f aca="false">O3*K17</f>
        <v>0.233945280335405</v>
      </c>
      <c r="P15" s="47"/>
      <c r="Q15" s="48" t="n">
        <f aca="false">O3*L17</f>
        <v>0.304857640423071</v>
      </c>
      <c r="R15" s="48"/>
      <c r="S15" s="48" t="n">
        <f aca="false">O3*M17</f>
        <v>0.317292453813567</v>
      </c>
      <c r="T15" s="48" t="n">
        <f aca="false">O3*N17</f>
        <v>0.46790225851972</v>
      </c>
      <c r="U15" s="5"/>
    </row>
    <row r="16" customFormat="false" ht="12.75" hidden="false" customHeight="false" outlineLevel="0" collapsed="false">
      <c r="A16" s="27" t="s">
        <v>11</v>
      </c>
      <c r="B16" s="28"/>
      <c r="C16" s="28"/>
      <c r="D16" s="20" t="n">
        <v>2006</v>
      </c>
      <c r="E16" s="52" t="n">
        <f aca="false">E14*J3</f>
        <v>0.12480606704</v>
      </c>
      <c r="F16" s="52" t="n">
        <f aca="false">F14*J3</f>
        <v>0.16363136544</v>
      </c>
      <c r="G16" s="52" t="n">
        <f aca="false">G14*J3</f>
        <v>0.17454640216</v>
      </c>
      <c r="H16" s="53" t="n">
        <f aca="false">H14*J3</f>
        <v>0.25090979904</v>
      </c>
      <c r="J16" s="54" t="n">
        <v>2009</v>
      </c>
      <c r="K16" s="55" t="n">
        <f aca="false">K14*L3</f>
        <v>0.143209059539971</v>
      </c>
      <c r="L16" s="55" t="n">
        <f aca="false">L14*M3</f>
        <v>0.188184529081258</v>
      </c>
      <c r="M16" s="55" t="n">
        <f aca="false">M14*M3</f>
        <v>0.200737385555532</v>
      </c>
      <c r="N16" s="55" t="n">
        <f aca="false">N14*M3</f>
        <v>0.288559239527516</v>
      </c>
      <c r="O16" s="56" t="n">
        <f aca="false">Q3*O14</f>
        <v>0.148329499463822</v>
      </c>
      <c r="P16" s="52"/>
      <c r="Q16" s="57" t="n">
        <f aca="false">Q3*Q14</f>
        <v>0.194913066918558</v>
      </c>
      <c r="R16" s="57"/>
      <c r="S16" s="57" t="n">
        <f aca="false">Q3*S14</f>
        <v>0.20791475077607</v>
      </c>
      <c r="T16" s="57" t="n">
        <f aca="false">Q3*T14</f>
        <v>0.298876675136822</v>
      </c>
      <c r="U16" s="5" t="n">
        <v>2011</v>
      </c>
    </row>
    <row r="17" customFormat="false" ht="13.5" hidden="false" customHeight="false" outlineLevel="0" collapsed="false">
      <c r="A17" s="33" t="s">
        <v>15</v>
      </c>
      <c r="B17" s="34"/>
      <c r="C17" s="34"/>
      <c r="D17" s="58"/>
      <c r="E17" s="52" t="n">
        <f aca="false">E15*J3</f>
        <v>0.20929033496</v>
      </c>
      <c r="F17" s="52" t="n">
        <f aca="false">F15*J3</f>
        <v>0.27272940744</v>
      </c>
      <c r="G17" s="53" t="n">
        <f aca="false">G15*J3</f>
        <v>0.28385374496</v>
      </c>
      <c r="H17" s="53" t="n">
        <f aca="false">H15*J3</f>
        <v>0.41859113496</v>
      </c>
      <c r="J17" s="59"/>
      <c r="K17" s="60" t="n">
        <f aca="false">K15*K3</f>
        <v>0.231628990431094</v>
      </c>
      <c r="L17" s="60" t="n">
        <f aca="false">L15*K3</f>
        <v>0.301839247943635</v>
      </c>
      <c r="M17" s="61" t="n">
        <f aca="false">M15*K3</f>
        <v>0.314150944369868</v>
      </c>
      <c r="N17" s="61" t="n">
        <f aca="false">N15*K3</f>
        <v>0.463269562890811</v>
      </c>
      <c r="O17" s="56" t="n">
        <f aca="false">Q3*O15</f>
        <v>0.239910884983958</v>
      </c>
      <c r="P17" s="53"/>
      <c r="Q17" s="57" t="n">
        <f aca="false">Q3*Q15</f>
        <v>0.312631510253859</v>
      </c>
      <c r="R17" s="57"/>
      <c r="S17" s="57" t="n">
        <f aca="false">Q3*S15</f>
        <v>0.325383411385813</v>
      </c>
      <c r="T17" s="57" t="n">
        <f aca="false">Q3*T15</f>
        <v>0.479833766111972</v>
      </c>
      <c r="U17" s="18"/>
    </row>
    <row r="18" customFormat="false" ht="12.75" hidden="false" customHeight="false" outlineLevel="0" collapsed="false">
      <c r="A18" s="27" t="s">
        <v>11</v>
      </c>
      <c r="B18" s="28"/>
      <c r="C18" s="28"/>
      <c r="D18" s="20" t="n">
        <v>2007</v>
      </c>
      <c r="E18" s="52" t="n">
        <f aca="false">E16*K3</f>
        <v>0.12755180051488</v>
      </c>
      <c r="F18" s="52" t="n">
        <f aca="false">F16*K3</f>
        <v>0.16723125547968</v>
      </c>
      <c r="G18" s="53" t="n">
        <f aca="false">G16*K3</f>
        <v>0.17838642300752</v>
      </c>
      <c r="H18" s="53" t="n">
        <f aca="false">H16*K3</f>
        <v>0.25642981461888</v>
      </c>
      <c r="J18" s="11"/>
      <c r="K18" s="62"/>
      <c r="L18" s="62"/>
      <c r="M18" s="62"/>
      <c r="N18" s="63"/>
      <c r="O18" s="64"/>
      <c r="P18" s="65"/>
    </row>
    <row r="19" customFormat="false" ht="13.5" hidden="false" customHeight="false" outlineLevel="0" collapsed="false">
      <c r="A19" s="33" t="s">
        <v>15</v>
      </c>
      <c r="B19" s="34"/>
      <c r="C19" s="34"/>
      <c r="D19" s="58"/>
      <c r="E19" s="52" t="n">
        <f aca="false">E17*K3</f>
        <v>0.21389472232912</v>
      </c>
      <c r="F19" s="52" t="n">
        <f aca="false">F17*K3</f>
        <v>0.27872945440368</v>
      </c>
      <c r="G19" s="53" t="n">
        <f aca="false">G17*K3</f>
        <v>0.29009852734912</v>
      </c>
      <c r="H19" s="53" t="n">
        <f aca="false">H17*K3</f>
        <v>0.42780013992912</v>
      </c>
      <c r="J19" s="6"/>
      <c r="K19" s="62"/>
      <c r="L19" s="62"/>
      <c r="M19" s="62"/>
      <c r="N19" s="62"/>
      <c r="O19" s="64"/>
      <c r="P19" s="65"/>
    </row>
    <row r="20" customFormat="false" ht="18.75" hidden="false" customHeight="false" outlineLevel="0" collapsed="false">
      <c r="A20" s="23" t="s">
        <v>17</v>
      </c>
      <c r="B20" s="24"/>
      <c r="C20" s="24"/>
      <c r="D20" s="66"/>
      <c r="E20" s="66"/>
      <c r="F20" s="66"/>
      <c r="G20" s="67" t="s">
        <v>18</v>
      </c>
      <c r="H20" s="35"/>
    </row>
    <row r="21" customFormat="false" ht="12.75" hidden="false" customHeight="false" outlineLevel="0" collapsed="false">
      <c r="A21" s="68" t="s">
        <v>19</v>
      </c>
      <c r="B21" s="28"/>
      <c r="C21" s="28"/>
      <c r="D21" s="28"/>
      <c r="E21" s="28"/>
      <c r="F21" s="28"/>
      <c r="G21" s="5" t="n">
        <v>2003</v>
      </c>
      <c r="H21" s="5" t="n">
        <v>2004</v>
      </c>
      <c r="I21" s="69" t="n">
        <v>2005</v>
      </c>
      <c r="J21" s="20" t="n">
        <v>2006</v>
      </c>
      <c r="K21" s="20" t="n">
        <v>2007</v>
      </c>
      <c r="L21" s="70" t="n">
        <v>2008</v>
      </c>
      <c r="M21" s="71" t="n">
        <v>2009</v>
      </c>
      <c r="N21" s="11"/>
      <c r="O21" s="12" t="n">
        <v>2010</v>
      </c>
      <c r="P21" s="5"/>
      <c r="Q21" s="5" t="n">
        <v>2011</v>
      </c>
    </row>
    <row r="22" customFormat="false" ht="12.75" hidden="false" customHeight="false" outlineLevel="0" collapsed="false">
      <c r="A22" s="27" t="s">
        <v>20</v>
      </c>
      <c r="B22" s="28"/>
      <c r="C22" s="28"/>
      <c r="D22" s="28"/>
      <c r="E22" s="28"/>
      <c r="F22" s="72"/>
      <c r="G22" s="32" t="n">
        <v>0.27567</v>
      </c>
      <c r="H22" s="73" t="n">
        <f aca="false">$I$1*G22</f>
        <v>0.28145907</v>
      </c>
      <c r="I22" s="52" t="n">
        <f aca="false">H22*I3</f>
        <v>0.28933992396</v>
      </c>
      <c r="J22" s="52" t="n">
        <f aca="false">I22*J3</f>
        <v>0.29454804259128</v>
      </c>
      <c r="K22" s="53" t="n">
        <v>0.33234</v>
      </c>
      <c r="L22" s="74" t="n">
        <f aca="false">K22*L3+0.02</f>
        <v>0.372147464</v>
      </c>
      <c r="M22" s="75" t="n">
        <f aca="false">L22*M3</f>
        <v>0.395220606768</v>
      </c>
      <c r="N22" s="63"/>
      <c r="O22" s="76" t="n">
        <f aca="false">O3*M22</f>
        <v>0.39917281283568</v>
      </c>
      <c r="P22" s="77"/>
      <c r="Q22" s="78" t="n">
        <f aca="false">Q3*O22</f>
        <v>0.40935171956299</v>
      </c>
    </row>
    <row r="23" customFormat="false" ht="12.75" hidden="false" customHeight="false" outlineLevel="0" collapsed="false">
      <c r="A23" s="27" t="s">
        <v>21</v>
      </c>
      <c r="B23" s="28"/>
      <c r="C23" s="28"/>
      <c r="D23" s="28"/>
      <c r="E23" s="28"/>
      <c r="F23" s="72"/>
      <c r="G23" s="32" t="n">
        <v>0.34714</v>
      </c>
      <c r="H23" s="73" t="n">
        <f aca="false">$I$1*G23</f>
        <v>0.35442994</v>
      </c>
      <c r="I23" s="52" t="n">
        <f aca="false">H23*I3</f>
        <v>0.36435397832</v>
      </c>
      <c r="J23" s="52" t="n">
        <f aca="false">I23*J3</f>
        <v>0.37091234992976</v>
      </c>
      <c r="K23" s="53" t="n">
        <f aca="false">J23*K3</f>
        <v>0.379072421628215</v>
      </c>
      <c r="L23" s="74" t="n">
        <f aca="false">K23*L3+0.02</f>
        <v>0.421665137957256</v>
      </c>
      <c r="M23" s="75" t="n">
        <f aca="false">L23*M3</f>
        <v>0.447808376510606</v>
      </c>
      <c r="N23" s="63"/>
      <c r="O23" s="76" t="n">
        <f aca="false">O3*M23</f>
        <v>0.452286460275712</v>
      </c>
      <c r="P23" s="77"/>
      <c r="Q23" s="78" t="n">
        <f aca="false">Q3*O23</f>
        <v>0.463819765012743</v>
      </c>
    </row>
    <row r="24" customFormat="false" ht="12.75" hidden="false" customHeight="false" outlineLevel="0" collapsed="false">
      <c r="A24" s="27" t="s">
        <v>22</v>
      </c>
      <c r="B24" s="28"/>
      <c r="C24" s="28"/>
      <c r="D24" s="28"/>
      <c r="E24" s="28"/>
      <c r="F24" s="72"/>
      <c r="G24" s="32"/>
      <c r="H24" s="79" t="n">
        <v>0.4374</v>
      </c>
      <c r="I24" s="52" t="n">
        <f aca="false">H24*I3</f>
        <v>0.4496472</v>
      </c>
      <c r="J24" s="80" t="n">
        <v>0.46774</v>
      </c>
      <c r="K24" s="53" t="n">
        <f aca="false">J24*K3</f>
        <v>0.47803028</v>
      </c>
      <c r="L24" s="74" t="n">
        <f aca="false">K24*L3+0.02</f>
        <v>0.526520884688</v>
      </c>
      <c r="M24" s="75" t="n">
        <f aca="false">L24*M3</f>
        <v>0.559165179538656</v>
      </c>
      <c r="N24" s="63"/>
      <c r="O24" s="76" t="n">
        <f aca="false">O3*M24</f>
        <v>0.564756831334043</v>
      </c>
      <c r="P24" s="77"/>
      <c r="Q24" s="78" t="n">
        <f aca="false">Q3*O24</f>
        <v>0.579158130533061</v>
      </c>
    </row>
    <row r="25" customFormat="false" ht="12.75" hidden="false" customHeight="false" outlineLevel="0" collapsed="false">
      <c r="A25" s="27" t="s">
        <v>23</v>
      </c>
      <c r="B25" s="28"/>
      <c r="C25" s="28"/>
      <c r="D25" s="28"/>
      <c r="E25" s="28"/>
      <c r="F25" s="72"/>
      <c r="G25" s="32"/>
      <c r="H25" s="81" t="n">
        <v>0.4406</v>
      </c>
      <c r="I25" s="52" t="n">
        <f aca="false">H25*I3</f>
        <v>0.4529368</v>
      </c>
      <c r="J25" s="80" t="n">
        <v>0.47109</v>
      </c>
      <c r="K25" s="53" t="n">
        <f aca="false">J25*K3</f>
        <v>0.48145398</v>
      </c>
      <c r="L25" s="74" t="n">
        <v>0.53</v>
      </c>
      <c r="M25" s="75" t="n">
        <f aca="false">L25*M3</f>
        <v>0.56286</v>
      </c>
      <c r="N25" s="63"/>
      <c r="O25" s="76" t="n">
        <f aca="false">O3*M25</f>
        <v>0.5684886</v>
      </c>
      <c r="P25" s="77"/>
      <c r="Q25" s="78" t="n">
        <f aca="false">Q3*O25</f>
        <v>0.5829850593</v>
      </c>
    </row>
    <row r="26" customFormat="false" ht="13.5" hidden="false" customHeight="false" outlineLevel="0" collapsed="false">
      <c r="A26" s="33" t="s">
        <v>24</v>
      </c>
      <c r="B26" s="34"/>
      <c r="C26" s="34"/>
      <c r="D26" s="34"/>
      <c r="E26" s="34"/>
      <c r="F26" s="82"/>
      <c r="G26" s="32"/>
      <c r="H26" s="79" t="n">
        <v>0.52581</v>
      </c>
      <c r="I26" s="52" t="n">
        <f aca="false">H26*I3</f>
        <v>0.54053268</v>
      </c>
      <c r="J26" s="80" t="n">
        <v>0.56026</v>
      </c>
      <c r="K26" s="53" t="n">
        <f aca="false">J26*K3</f>
        <v>0.57258572</v>
      </c>
      <c r="L26" s="74" t="n">
        <f aca="false">K26*L3+0.02</f>
        <v>0.626711828912</v>
      </c>
      <c r="M26" s="75" t="n">
        <f aca="false">L26*M3</f>
        <v>0.665567962304544</v>
      </c>
      <c r="N26" s="63"/>
      <c r="O26" s="76" t="n">
        <f aca="false">M26*O3</f>
        <v>0.67222364192759</v>
      </c>
      <c r="P26" s="77"/>
      <c r="Q26" s="78" t="n">
        <f aca="false">Q3*O26</f>
        <v>0.689365344796743</v>
      </c>
    </row>
    <row r="27" customFormat="false" ht="13.5" hidden="false" customHeight="false" outlineLevel="0" collapsed="false">
      <c r="A27" s="83" t="s">
        <v>25</v>
      </c>
      <c r="B27" s="66"/>
      <c r="C27" s="66"/>
      <c r="D27" s="66"/>
      <c r="E27" s="66"/>
      <c r="F27" s="66"/>
      <c r="G27" s="84"/>
      <c r="H27" s="73"/>
      <c r="I27" s="52"/>
      <c r="J27" s="80"/>
      <c r="K27" s="53"/>
      <c r="L27" s="74"/>
      <c r="M27" s="75"/>
      <c r="N27" s="63"/>
      <c r="O27" s="76"/>
      <c r="P27" s="5"/>
      <c r="Q27" s="78"/>
    </row>
    <row r="28" customFormat="false" ht="12.75" hidden="false" customHeight="false" outlineLevel="0" collapsed="false">
      <c r="A28" s="85" t="s">
        <v>26</v>
      </c>
      <c r="B28" s="86"/>
      <c r="C28" s="86"/>
      <c r="D28" s="86"/>
      <c r="E28" s="86"/>
      <c r="F28" s="86"/>
      <c r="G28" s="32"/>
      <c r="H28" s="79" t="n">
        <v>0.44185</v>
      </c>
      <c r="I28" s="52" t="n">
        <f aca="false">H28*I3</f>
        <v>0.4542218</v>
      </c>
      <c r="J28" s="80" t="n">
        <v>0.4724</v>
      </c>
      <c r="K28" s="53" t="n">
        <f aca="false">J28*K3</f>
        <v>0.4827928</v>
      </c>
      <c r="L28" s="74" t="n">
        <f aca="false">K28*L3</f>
        <v>0.51156725088</v>
      </c>
      <c r="M28" s="75" t="n">
        <f aca="false">L28*M3</f>
        <v>0.54328442043456</v>
      </c>
      <c r="N28" s="63"/>
      <c r="O28" s="76"/>
      <c r="P28" s="77"/>
      <c r="Q28" s="78"/>
    </row>
    <row r="29" customFormat="false" ht="12.75" hidden="false" customHeight="false" outlineLevel="0" collapsed="false">
      <c r="A29" s="27" t="s">
        <v>27</v>
      </c>
      <c r="B29" s="28"/>
      <c r="C29" s="28"/>
      <c r="D29" s="28"/>
      <c r="E29" s="28"/>
      <c r="F29" s="72"/>
      <c r="G29" s="32"/>
      <c r="H29" s="73"/>
      <c r="I29" s="52" t="n">
        <v>0.59449</v>
      </c>
      <c r="J29" s="52" t="n">
        <f aca="false">I29*J3</f>
        <v>0.60519082</v>
      </c>
      <c r="K29" s="53" t="n">
        <f aca="false">J29*K3</f>
        <v>0.61850501804</v>
      </c>
      <c r="L29" s="74" t="n">
        <f aca="false">K29*L3</f>
        <v>0.655367917115184</v>
      </c>
      <c r="M29" s="75" t="n">
        <f aca="false">L29*M3</f>
        <v>0.696000727976326</v>
      </c>
      <c r="N29" s="63"/>
      <c r="O29" s="76" t="n">
        <f aca="false">O3*M29</f>
        <v>0.702960735256089</v>
      </c>
      <c r="P29" s="77"/>
      <c r="Q29" s="78" t="n">
        <f aca="false">Q3*O29</f>
        <v>0.720886234005119</v>
      </c>
    </row>
    <row r="30" customFormat="false" ht="13.5" hidden="false" customHeight="false" outlineLevel="0" collapsed="false">
      <c r="A30" s="33" t="s">
        <v>28</v>
      </c>
      <c r="B30" s="34"/>
      <c r="C30" s="34"/>
      <c r="D30" s="34"/>
      <c r="E30" s="34"/>
      <c r="F30" s="82"/>
      <c r="G30" s="32"/>
      <c r="H30" s="73"/>
      <c r="I30" s="52" t="n">
        <v>0.67391</v>
      </c>
      <c r="J30" s="52" t="n">
        <f aca="false">I30*J3</f>
        <v>0.68604038</v>
      </c>
      <c r="K30" s="53" t="n">
        <f aca="false">J30*K3</f>
        <v>0.70113326836</v>
      </c>
      <c r="L30" s="74" t="n">
        <f aca="false">K30*L3</f>
        <v>0.742920811154256</v>
      </c>
      <c r="M30" s="75" t="n">
        <f aca="false">L30*M3</f>
        <v>0.78898190144582</v>
      </c>
      <c r="N30" s="63"/>
      <c r="O30" s="76" t="n">
        <f aca="false">O3*M30</f>
        <v>0.796871720460278</v>
      </c>
      <c r="P30" s="77"/>
      <c r="Q30" s="78" t="n">
        <f aca="false">Q3*O30</f>
        <v>0.817191949332015</v>
      </c>
    </row>
    <row r="31" customFormat="false" ht="12.75" hidden="false" customHeight="false" outlineLevel="0" collapsed="false">
      <c r="H31" s="66"/>
      <c r="I31" s="87"/>
      <c r="J31" s="87"/>
      <c r="K31" s="88"/>
      <c r="N31" s="6"/>
    </row>
    <row r="32" customFormat="false" ht="12.75" hidden="false" customHeight="false" outlineLevel="0" collapsed="false">
      <c r="A32" s="0" t="s">
        <v>29</v>
      </c>
      <c r="I32" s="87"/>
      <c r="J32" s="87"/>
      <c r="K32" s="88"/>
      <c r="M32" s="0" t="s">
        <v>10</v>
      </c>
      <c r="N32" s="6"/>
    </row>
    <row r="33" customFormat="false" ht="12.75" hidden="false" customHeight="false" outlineLevel="0" collapsed="false">
      <c r="A33" s="0" t="s">
        <v>30</v>
      </c>
      <c r="I33" s="87"/>
      <c r="J33" s="87"/>
      <c r="K33" s="88"/>
      <c r="L33" s="89"/>
      <c r="N33" s="6"/>
    </row>
    <row r="34" customFormat="false" ht="14.25" hidden="false" customHeight="false" outlineLevel="0" collapsed="false">
      <c r="A34" s="0" t="s">
        <v>31</v>
      </c>
      <c r="I34" s="87"/>
      <c r="J34" s="87"/>
      <c r="K34" s="88"/>
      <c r="N34" s="6"/>
    </row>
    <row r="35" customFormat="false" ht="12.75" hidden="false" customHeight="false" outlineLevel="0" collapsed="false">
      <c r="I35" s="87"/>
      <c r="J35" s="87"/>
      <c r="K35" s="88"/>
      <c r="N35" s="6"/>
    </row>
    <row r="36" customFormat="false" ht="15.75" hidden="false" customHeight="false" outlineLevel="0" collapsed="false">
      <c r="A36" s="90" t="s">
        <v>32</v>
      </c>
      <c r="I36" s="87"/>
      <c r="J36" s="87"/>
      <c r="K36" s="88"/>
      <c r="L36" s="70" t="n">
        <v>2008</v>
      </c>
      <c r="M36" s="71" t="n">
        <v>2009</v>
      </c>
      <c r="N36" s="6"/>
      <c r="O36" s="12" t="n">
        <v>2010</v>
      </c>
      <c r="P36" s="5"/>
      <c r="Q36" s="5" t="n">
        <v>2011</v>
      </c>
    </row>
    <row r="37" customFormat="false" ht="12.75" hidden="false" customHeight="false" outlineLevel="0" collapsed="false">
      <c r="A37" s="91" t="s">
        <v>17</v>
      </c>
      <c r="I37" s="87"/>
      <c r="J37" s="87"/>
      <c r="K37" s="88"/>
      <c r="L37" s="0" t="n">
        <v>1.85</v>
      </c>
      <c r="M37" s="75" t="n">
        <f aca="false">L37*1.062</f>
        <v>1.9647</v>
      </c>
      <c r="N37" s="6"/>
      <c r="O37" s="76" t="n">
        <f aca="false">O3*M37</f>
        <v>1.984347</v>
      </c>
      <c r="P37" s="77"/>
      <c r="Q37" s="78" t="n">
        <f aca="false">Q3*O37</f>
        <v>2.0349478485</v>
      </c>
    </row>
    <row r="38" customFormat="false" ht="12.75" hidden="false" customHeight="false" outlineLevel="0" collapsed="false">
      <c r="A38" s="91" t="s">
        <v>33</v>
      </c>
      <c r="I38" s="87"/>
      <c r="J38" s="87"/>
      <c r="K38" s="88"/>
      <c r="L38" s="0" t="n">
        <v>1.35</v>
      </c>
      <c r="M38" s="0" t="n">
        <v>1.35</v>
      </c>
      <c r="N38" s="6"/>
      <c r="O38" s="76" t="n">
        <f aca="false">O3*M38</f>
        <v>1.3635</v>
      </c>
      <c r="P38" s="77"/>
      <c r="Q38" s="78" t="n">
        <f aca="false">Q3*O38</f>
        <v>1.39826925</v>
      </c>
    </row>
    <row r="39" customFormat="false" ht="12.75" hidden="false" customHeight="false" outlineLevel="0" collapsed="false">
      <c r="A39" s="91"/>
      <c r="I39" s="87"/>
      <c r="J39" s="87"/>
      <c r="K39" s="88"/>
      <c r="N39" s="6"/>
    </row>
    <row r="40" customFormat="false" ht="12.75" hidden="false" customHeight="false" outlineLevel="0" collapsed="false">
      <c r="A40" s="91" t="s">
        <v>34</v>
      </c>
      <c r="I40" s="87"/>
      <c r="J40" s="87"/>
      <c r="K40" s="88"/>
      <c r="N40" s="6"/>
    </row>
    <row r="41" customFormat="false" ht="12.75" hidden="false" customHeight="false" outlineLevel="0" collapsed="false">
      <c r="A41" s="91" t="s">
        <v>35</v>
      </c>
      <c r="I41" s="87"/>
      <c r="J41" s="87"/>
      <c r="K41" s="88"/>
      <c r="N41" s="6"/>
    </row>
    <row r="42" customFormat="false" ht="12.75" hidden="false" customHeight="false" outlineLevel="0" collapsed="false">
      <c r="A42" s="91"/>
      <c r="I42" s="87"/>
      <c r="J42" s="87"/>
      <c r="K42" s="88"/>
      <c r="N42" s="6"/>
    </row>
    <row r="43" customFormat="false" ht="12.75" hidden="false" customHeight="false" outlineLevel="0" collapsed="false">
      <c r="I43" s="87"/>
      <c r="J43" s="87"/>
      <c r="K43" s="88"/>
      <c r="N43" s="6"/>
    </row>
    <row r="44" customFormat="false" ht="16.5" hidden="false" customHeight="false" outlineLevel="0" collapsed="false">
      <c r="A44" s="92" t="s">
        <v>36</v>
      </c>
      <c r="G44" s="4" t="s">
        <v>37</v>
      </c>
      <c r="H44" s="93"/>
      <c r="I44" s="87"/>
      <c r="J44" s="87"/>
      <c r="K44" s="94"/>
      <c r="N44" s="6"/>
    </row>
    <row r="45" customFormat="false" ht="12.75" hidden="false" customHeight="false" outlineLevel="0" collapsed="false">
      <c r="A45" s="85" t="s">
        <v>38</v>
      </c>
      <c r="B45" s="85"/>
      <c r="C45" s="86"/>
      <c r="D45" s="86"/>
      <c r="E45" s="86"/>
      <c r="F45" s="86"/>
      <c r="G45" s="24"/>
      <c r="H45" s="18"/>
      <c r="I45" s="95" t="n">
        <v>2005</v>
      </c>
      <c r="J45" s="20" t="n">
        <v>2006</v>
      </c>
      <c r="K45" s="96" t="n">
        <v>2007</v>
      </c>
      <c r="L45" s="70" t="n">
        <v>2008</v>
      </c>
      <c r="M45" s="71" t="n">
        <v>2009</v>
      </c>
      <c r="N45" s="11"/>
      <c r="O45" s="12" t="n">
        <v>2010</v>
      </c>
      <c r="P45" s="5"/>
      <c r="Q45" s="5" t="n">
        <v>2011</v>
      </c>
    </row>
    <row r="46" customFormat="false" ht="12.75" hidden="false" customHeight="false" outlineLevel="0" collapsed="false">
      <c r="A46" s="27" t="s">
        <v>39</v>
      </c>
      <c r="B46" s="27"/>
      <c r="C46" s="28"/>
      <c r="D46" s="28"/>
      <c r="E46" s="28"/>
      <c r="F46" s="28"/>
      <c r="G46" s="32" t="n">
        <v>0.32707</v>
      </c>
      <c r="H46" s="97" t="n">
        <f aca="false">$I$1*G46</f>
        <v>0.33393847</v>
      </c>
      <c r="I46" s="52" t="n">
        <f aca="false">H46*I3</f>
        <v>0.34328874716</v>
      </c>
      <c r="J46" s="52" t="n">
        <f aca="false">I46*J3</f>
        <v>0.34946794460888</v>
      </c>
      <c r="K46" s="52" t="n">
        <f aca="false">J46*K3</f>
        <v>0.357156239390275</v>
      </c>
      <c r="L46" s="74" t="n">
        <f aca="false">K46*L3</f>
        <v>0.378442751257936</v>
      </c>
      <c r="M46" s="98" t="n">
        <f aca="false">L46*M3</f>
        <v>0.401906201835928</v>
      </c>
      <c r="N46" s="63"/>
      <c r="O46" s="76" t="n">
        <f aca="false">O3*M46</f>
        <v>0.405925263854287</v>
      </c>
      <c r="P46" s="18"/>
      <c r="Q46" s="78" t="n">
        <f aca="false">Q3*O46</f>
        <v>0.416276358082572</v>
      </c>
    </row>
    <row r="47" customFormat="false" ht="12.75" hidden="false" customHeight="false" outlineLevel="0" collapsed="false">
      <c r="A47" s="27" t="s">
        <v>40</v>
      </c>
      <c r="B47" s="27"/>
      <c r="C47" s="28"/>
      <c r="D47" s="28"/>
      <c r="E47" s="28"/>
      <c r="F47" s="28"/>
      <c r="G47" s="32" t="s">
        <v>41</v>
      </c>
      <c r="H47" s="73" t="e">
        <f aca="false">$I$1*G47</f>
        <v>#VALUE!</v>
      </c>
      <c r="I47" s="52" t="e">
        <f aca="false">H47*I3</f>
        <v>#VALUE!</v>
      </c>
      <c r="J47" s="52" t="e">
        <f aca="false">I47*J3</f>
        <v>#VALUE!</v>
      </c>
      <c r="K47" s="52" t="e">
        <f aca="false">J47*K3</f>
        <v>#VALUE!</v>
      </c>
      <c r="L47" s="74" t="e">
        <f aca="false">K47*L3</f>
        <v>#VALUE!</v>
      </c>
      <c r="M47" s="98" t="e">
        <f aca="false">L47*M3</f>
        <v>#VALUE!</v>
      </c>
      <c r="N47" s="63"/>
      <c r="O47" s="76" t="e">
        <f aca="false">O3*M47</f>
        <v>#VALUE!</v>
      </c>
      <c r="P47" s="18"/>
      <c r="Q47" s="78" t="e">
        <f aca="false">Q3*O47</f>
        <v>#VALUE!</v>
      </c>
    </row>
    <row r="48" customFormat="false" ht="13.5" hidden="false" customHeight="false" outlineLevel="0" collapsed="false">
      <c r="A48" s="33" t="s">
        <v>42</v>
      </c>
      <c r="B48" s="33"/>
      <c r="C48" s="34"/>
      <c r="D48" s="34"/>
      <c r="E48" s="34"/>
      <c r="F48" s="34"/>
      <c r="G48" s="32" t="n">
        <v>0.09525</v>
      </c>
      <c r="H48" s="73" t="n">
        <f aca="false">$I$1*G48</f>
        <v>0.09725025</v>
      </c>
      <c r="I48" s="52" t="n">
        <f aca="false">H48*I3</f>
        <v>0.099973257</v>
      </c>
      <c r="J48" s="52" t="n">
        <f aca="false">I48*J3</f>
        <v>0.101772775626</v>
      </c>
      <c r="K48" s="52" t="n">
        <f aca="false">J48*K3</f>
        <v>0.104011776689772</v>
      </c>
      <c r="L48" s="74" t="n">
        <f aca="false">K48*L3</f>
        <v>0.110210878580482</v>
      </c>
      <c r="M48" s="98" t="n">
        <f aca="false">L48*M3</f>
        <v>0.117043953052472</v>
      </c>
      <c r="N48" s="63"/>
      <c r="O48" s="76" t="n">
        <f aca="false">O3*M48</f>
        <v>0.118214392582997</v>
      </c>
      <c r="P48" s="18"/>
      <c r="Q48" s="78" t="n">
        <f aca="false">Q3*O48</f>
        <v>0.121228859593864</v>
      </c>
    </row>
    <row r="49" customFormat="false" ht="13.5" hidden="false" customHeight="false" outlineLevel="0" collapsed="false">
      <c r="H49" s="66"/>
      <c r="I49" s="99"/>
      <c r="J49" s="99"/>
      <c r="K49" s="99"/>
      <c r="M49" s="91"/>
      <c r="N49" s="100"/>
      <c r="Q49" s="87"/>
    </row>
    <row r="50" customFormat="false" ht="15.75" hidden="false" customHeight="false" outlineLevel="0" collapsed="false">
      <c r="A50" s="23" t="s">
        <v>43</v>
      </c>
      <c r="B50" s="24"/>
      <c r="C50" s="24"/>
      <c r="D50" s="24"/>
      <c r="E50" s="24"/>
      <c r="F50" s="24"/>
      <c r="G50" s="101" t="s">
        <v>44</v>
      </c>
      <c r="H50" s="93"/>
      <c r="I50" s="99"/>
      <c r="J50" s="99"/>
      <c r="K50" s="99"/>
      <c r="M50" s="91"/>
      <c r="N50" s="100"/>
      <c r="Q50" s="87"/>
    </row>
    <row r="51" customFormat="false" ht="12.75" hidden="false" customHeight="false" outlineLevel="0" collapsed="false">
      <c r="A51" s="102" t="s">
        <v>45</v>
      </c>
      <c r="B51" s="103"/>
      <c r="C51" s="103"/>
      <c r="D51" s="103"/>
      <c r="E51" s="103"/>
      <c r="F51" s="103"/>
      <c r="G51" s="104"/>
      <c r="H51" s="66"/>
      <c r="I51" s="99"/>
      <c r="J51" s="99"/>
      <c r="K51" s="105"/>
      <c r="M51" s="91"/>
      <c r="N51" s="100"/>
      <c r="Q51" s="87"/>
    </row>
    <row r="52" customFormat="false" ht="15" hidden="false" customHeight="false" outlineLevel="0" collapsed="false">
      <c r="A52" s="106" t="s">
        <v>46</v>
      </c>
      <c r="B52" s="82"/>
      <c r="C52" s="82"/>
      <c r="D52" s="82"/>
      <c r="E52" s="82"/>
      <c r="F52" s="82"/>
      <c r="G52" s="32" t="s">
        <v>47</v>
      </c>
      <c r="H52" s="107" t="e">
        <f aca="false">$I$1*G52</f>
        <v>#VALUE!</v>
      </c>
      <c r="I52" s="52" t="e">
        <f aca="false">H52*I3</f>
        <v>#VALUE!</v>
      </c>
      <c r="J52" s="52" t="e">
        <f aca="false">I52*J3</f>
        <v>#VALUE!</v>
      </c>
      <c r="K52" s="52" t="e">
        <f aca="false">J52*K3</f>
        <v>#VALUE!</v>
      </c>
      <c r="L52" s="74" t="e">
        <f aca="false">K52*L3</f>
        <v>#VALUE!</v>
      </c>
      <c r="M52" s="98" t="e">
        <f aca="false">L52*M3</f>
        <v>#VALUE!</v>
      </c>
      <c r="N52" s="63"/>
      <c r="O52" s="76" t="e">
        <f aca="false">O3*M52</f>
        <v>#VALUE!</v>
      </c>
      <c r="P52" s="18"/>
      <c r="Q52" s="78" t="e">
        <f aca="false">Q3*O52</f>
        <v>#VALUE!</v>
      </c>
    </row>
    <row r="53" customFormat="false" ht="13.5" hidden="false" customHeight="false" outlineLevel="0" collapsed="false">
      <c r="G53" s="39"/>
      <c r="H53" s="66"/>
      <c r="I53" s="108"/>
      <c r="J53" s="108"/>
      <c r="K53" s="108"/>
      <c r="N53" s="6"/>
    </row>
    <row r="54" customFormat="false" ht="15.75" hidden="false" customHeight="false" outlineLevel="0" collapsed="false">
      <c r="A54" s="23" t="s">
        <v>48</v>
      </c>
      <c r="B54" s="24"/>
      <c r="C54" s="24"/>
      <c r="D54" s="24"/>
      <c r="E54" s="24"/>
      <c r="F54" s="24"/>
      <c r="G54" s="101"/>
      <c r="H54" s="93"/>
      <c r="I54" s="108"/>
      <c r="J54" s="108"/>
      <c r="K54" s="108"/>
      <c r="N54" s="6"/>
    </row>
    <row r="55" customFormat="false" ht="13.5" hidden="false" customHeight="false" outlineLevel="0" collapsed="false">
      <c r="A55" s="33" t="s">
        <v>49</v>
      </c>
      <c r="B55" s="34"/>
      <c r="C55" s="34"/>
      <c r="D55" s="34"/>
      <c r="E55" s="34"/>
      <c r="F55" s="34"/>
      <c r="G55" s="109"/>
      <c r="H55" s="107"/>
      <c r="I55" s="108"/>
      <c r="J55" s="108"/>
      <c r="K55" s="58"/>
      <c r="N55" s="6"/>
    </row>
    <row r="56" customFormat="false" ht="12.75" hidden="false" customHeight="false" outlineLevel="0" collapsed="false">
      <c r="A56" s="66"/>
      <c r="B56" s="66"/>
      <c r="C56" s="66"/>
      <c r="D56" s="66"/>
      <c r="E56" s="66"/>
      <c r="F56" s="66"/>
      <c r="G56" s="110"/>
      <c r="H56" s="111"/>
      <c r="I56" s="112"/>
      <c r="J56" s="112"/>
      <c r="K56" s="113"/>
      <c r="N56" s="6"/>
    </row>
    <row r="57" customFormat="false" ht="12.75" hidden="false" customHeight="false" outlineLevel="0" collapsed="false">
      <c r="A57" s="66"/>
      <c r="B57" s="66"/>
      <c r="C57" s="66"/>
      <c r="D57" s="66"/>
      <c r="E57" s="66"/>
      <c r="F57" s="66"/>
      <c r="G57" s="110"/>
      <c r="H57" s="111"/>
      <c r="I57" s="112"/>
      <c r="J57" s="112"/>
      <c r="K57" s="113"/>
      <c r="N57" s="6"/>
    </row>
    <row r="58" customFormat="false" ht="12.75" hidden="false" customHeight="false" outlineLevel="0" collapsed="false">
      <c r="A58" s="66"/>
      <c r="B58" s="66"/>
      <c r="C58" s="66"/>
      <c r="D58" s="66"/>
      <c r="E58" s="66"/>
      <c r="F58" s="66"/>
      <c r="G58" s="110"/>
      <c r="H58" s="111"/>
      <c r="I58" s="112"/>
      <c r="J58" s="112"/>
      <c r="K58" s="113"/>
      <c r="N58" s="6"/>
    </row>
    <row r="59" customFormat="false" ht="12.75" hidden="false" customHeight="false" outlineLevel="0" collapsed="false">
      <c r="A59" s="66"/>
      <c r="B59" s="66"/>
      <c r="C59" s="66"/>
      <c r="D59" s="66"/>
      <c r="E59" s="66"/>
      <c r="F59" s="66"/>
      <c r="G59" s="110"/>
      <c r="H59" s="111"/>
      <c r="I59" s="112"/>
      <c r="J59" s="112"/>
      <c r="K59" s="113"/>
      <c r="N59" s="6"/>
    </row>
    <row r="60" customFormat="false" ht="12.75" hidden="false" customHeight="false" outlineLevel="0" collapsed="false">
      <c r="A60" s="66"/>
      <c r="B60" s="66"/>
      <c r="C60" s="66"/>
      <c r="D60" s="66"/>
      <c r="E60" s="66"/>
      <c r="F60" s="66"/>
      <c r="G60" s="110"/>
      <c r="H60" s="111"/>
      <c r="I60" s="112"/>
      <c r="J60" s="112"/>
      <c r="K60" s="113"/>
      <c r="N60" s="6"/>
    </row>
    <row r="61" customFormat="false" ht="12.75" hidden="false" customHeight="false" outlineLevel="0" collapsed="false">
      <c r="A61" s="66"/>
      <c r="B61" s="66"/>
      <c r="C61" s="66"/>
      <c r="D61" s="66"/>
      <c r="E61" s="66"/>
      <c r="F61" s="66"/>
      <c r="G61" s="110"/>
      <c r="H61" s="111"/>
      <c r="I61" s="112"/>
      <c r="J61" s="112"/>
      <c r="K61" s="113"/>
      <c r="N61" s="6"/>
    </row>
    <row r="62" customFormat="false" ht="13.5" hidden="false" customHeight="false" outlineLevel="0" collapsed="false">
      <c r="H62" s="66"/>
      <c r="N62" s="6"/>
    </row>
    <row r="63" customFormat="false" ht="15.75" hidden="false" customHeight="false" outlineLevel="0" collapsed="false">
      <c r="A63" s="23" t="s">
        <v>50</v>
      </c>
      <c r="B63" s="24"/>
      <c r="C63" s="24"/>
      <c r="D63" s="24"/>
      <c r="E63" s="24"/>
      <c r="F63" s="24"/>
      <c r="G63" s="26"/>
      <c r="H63" s="66"/>
      <c r="N63" s="6"/>
    </row>
    <row r="64" customFormat="false" ht="12.75" hidden="false" customHeight="false" outlineLevel="0" collapsed="false">
      <c r="A64" s="114" t="s">
        <v>51</v>
      </c>
      <c r="B64" s="115"/>
      <c r="C64" s="115"/>
      <c r="D64" s="115"/>
      <c r="E64" s="115"/>
      <c r="F64" s="116" t="s">
        <v>52</v>
      </c>
      <c r="G64" s="117"/>
      <c r="H64" s="66"/>
      <c r="N64" s="6"/>
    </row>
    <row r="65" customFormat="false" ht="12.75" hidden="false" customHeight="false" outlineLevel="0" collapsed="false">
      <c r="A65" s="114" t="s">
        <v>53</v>
      </c>
      <c r="B65" s="28"/>
      <c r="C65" s="28"/>
      <c r="D65" s="28"/>
      <c r="E65" s="28"/>
      <c r="F65" s="118" t="s">
        <v>54</v>
      </c>
      <c r="G65" s="119"/>
      <c r="H65" s="66"/>
      <c r="N65" s="6"/>
    </row>
    <row r="66" customFormat="false" ht="12.75" hidden="false" customHeight="false" outlineLevel="0" collapsed="false">
      <c r="A66" s="120" t="s">
        <v>55</v>
      </c>
      <c r="B66" s="121"/>
      <c r="C66" s="121"/>
      <c r="D66" s="121"/>
      <c r="E66" s="121"/>
      <c r="F66" s="103"/>
      <c r="G66" s="122"/>
      <c r="H66" s="66"/>
      <c r="N66" s="6"/>
    </row>
    <row r="67" customFormat="false" ht="13.5" hidden="false" customHeight="false" outlineLevel="0" collapsed="false">
      <c r="A67" s="123"/>
      <c r="B67" s="124"/>
      <c r="C67" s="124"/>
      <c r="D67" s="124"/>
      <c r="E67" s="124"/>
      <c r="F67" s="82"/>
      <c r="G67" s="125"/>
      <c r="H67" s="66"/>
      <c r="N67" s="6"/>
    </row>
    <row r="68" customFormat="false" ht="12.75" hidden="false" customHeight="false" outlineLevel="0" collapsed="false">
      <c r="H68" s="66"/>
      <c r="N68" s="6"/>
    </row>
    <row r="69" customFormat="false" ht="12.75" hidden="false" customHeight="false" outlineLevel="0" collapsed="false">
      <c r="A69" s="0" t="s">
        <v>56</v>
      </c>
      <c r="N69" s="6"/>
    </row>
    <row r="70" customFormat="false" ht="12.75" hidden="false" customHeight="false" outlineLevel="0" collapsed="false">
      <c r="A70" s="0" t="s">
        <v>57</v>
      </c>
      <c r="N70" s="6"/>
    </row>
    <row r="71" customFormat="false" ht="12.75" hidden="false" customHeight="false" outlineLevel="0" collapsed="false">
      <c r="A71" s="0" t="s">
        <v>58</v>
      </c>
      <c r="N71" s="6"/>
    </row>
    <row r="72" customFormat="false" ht="12.75" hidden="false" customHeight="false" outlineLevel="0" collapsed="false">
      <c r="N72" s="6"/>
    </row>
    <row r="73" customFormat="false" ht="12.75" hidden="false" customHeight="false" outlineLevel="0" collapsed="false">
      <c r="N73" s="6"/>
    </row>
    <row r="74" customFormat="false" ht="13.5" hidden="false" customHeight="false" outlineLevel="0" collapsed="false">
      <c r="H74" s="66"/>
      <c r="I74" s="20" t="n">
        <v>2005</v>
      </c>
      <c r="J74" s="126" t="n">
        <v>2006</v>
      </c>
      <c r="K74" s="20" t="n">
        <v>2007</v>
      </c>
      <c r="L74" s="21" t="n">
        <v>2008</v>
      </c>
      <c r="M74" s="22" t="n">
        <v>2009</v>
      </c>
      <c r="N74" s="11"/>
      <c r="O74" s="12" t="n">
        <v>2010</v>
      </c>
      <c r="P74" s="5"/>
      <c r="Q74" s="5" t="n">
        <v>2011</v>
      </c>
    </row>
    <row r="75" customFormat="false" ht="18.75" hidden="false" customHeight="false" outlineLevel="0" collapsed="false">
      <c r="A75" s="127" t="s">
        <v>59</v>
      </c>
      <c r="B75" s="24"/>
      <c r="C75" s="24"/>
      <c r="D75" s="24"/>
      <c r="E75" s="24"/>
      <c r="F75" s="24"/>
      <c r="G75" s="128" t="s">
        <v>60</v>
      </c>
      <c r="I75" s="89"/>
      <c r="J75" s="89"/>
      <c r="K75" s="58"/>
      <c r="L75" s="20"/>
      <c r="M75" s="126"/>
      <c r="N75" s="11"/>
    </row>
    <row r="76" customFormat="false" ht="12.75" hidden="false" customHeight="false" outlineLevel="0" collapsed="false">
      <c r="A76" s="27" t="s">
        <v>61</v>
      </c>
      <c r="B76" s="28"/>
      <c r="C76" s="28"/>
      <c r="D76" s="28"/>
      <c r="E76" s="28"/>
      <c r="F76" s="28"/>
      <c r="G76" s="129" t="n">
        <v>0.57</v>
      </c>
      <c r="H76" s="73" t="n">
        <f aca="false">$I$1*G76</f>
        <v>0.58197</v>
      </c>
      <c r="I76" s="108" t="n">
        <f aca="false">H76*I3</f>
        <v>0.59826516</v>
      </c>
      <c r="J76" s="130" t="n">
        <f aca="false">I76*J3</f>
        <v>0.60903393288</v>
      </c>
      <c r="K76" s="108" t="n">
        <f aca="false">J76*K3</f>
        <v>0.62243267940336</v>
      </c>
      <c r="L76" s="74" t="n">
        <f aca="false">K76*L3</f>
        <v>0.6595296670958</v>
      </c>
      <c r="M76" s="98" t="n">
        <f aca="false">L76*M3</f>
        <v>0.70042050645574</v>
      </c>
      <c r="N76" s="63"/>
      <c r="O76" s="76" t="n">
        <f aca="false">O3*M76</f>
        <v>0.707424711520297</v>
      </c>
      <c r="P76" s="18"/>
      <c r="Q76" s="78" t="n">
        <f aca="false">Q3*O76</f>
        <v>0.725464041664065</v>
      </c>
    </row>
    <row r="77" customFormat="false" ht="12.75" hidden="false" customHeight="false" outlineLevel="0" collapsed="false">
      <c r="A77" s="131" t="s">
        <v>62</v>
      </c>
      <c r="B77" s="66"/>
      <c r="C77" s="66"/>
      <c r="D77" s="66"/>
      <c r="E77" s="66"/>
      <c r="F77" s="66"/>
      <c r="G77" s="129" t="n">
        <v>0.94</v>
      </c>
      <c r="H77" s="73" t="n">
        <f aca="false">$I$1*G77</f>
        <v>0.95974</v>
      </c>
      <c r="I77" s="108" t="n">
        <f aca="false">H77*I3</f>
        <v>0.98661272</v>
      </c>
      <c r="J77" s="130" t="n">
        <f aca="false">I77*J3</f>
        <v>1.00437174896</v>
      </c>
      <c r="K77" s="108" t="n">
        <f aca="false">J77*K3</f>
        <v>1.02646792743712</v>
      </c>
      <c r="L77" s="74" t="n">
        <f aca="false">K77*L3</f>
        <v>1.08764541591237</v>
      </c>
      <c r="M77" s="98" t="n">
        <f aca="false">L77*M3</f>
        <v>1.15507943169894</v>
      </c>
      <c r="N77" s="63"/>
      <c r="O77" s="76" t="n">
        <f aca="false">O3*M77</f>
        <v>1.16663022601593</v>
      </c>
      <c r="P77" s="18"/>
      <c r="Q77" s="78" t="n">
        <f aca="false">Q3*O77</f>
        <v>1.19637929677934</v>
      </c>
    </row>
    <row r="78" customFormat="false" ht="12.75" hidden="false" customHeight="false" outlineLevel="0" collapsed="false">
      <c r="A78" s="131" t="s">
        <v>63</v>
      </c>
      <c r="B78" s="66"/>
      <c r="C78" s="66"/>
      <c r="D78" s="66"/>
      <c r="E78" s="66"/>
      <c r="F78" s="66"/>
      <c r="G78" s="132"/>
      <c r="H78" s="133"/>
      <c r="I78" s="134"/>
      <c r="J78" s="135"/>
      <c r="K78" s="134"/>
      <c r="L78" s="136" t="n">
        <v>1.5</v>
      </c>
      <c r="M78" s="137" t="n">
        <v>1.55</v>
      </c>
      <c r="N78" s="63"/>
      <c r="O78" s="76" t="n">
        <f aca="false">O3*M78</f>
        <v>1.5655</v>
      </c>
      <c r="P78" s="18"/>
      <c r="Q78" s="78" t="n">
        <f aca="false">Q3*O78</f>
        <v>1.60542025</v>
      </c>
    </row>
    <row r="79" customFormat="false" ht="12.75" hidden="false" customHeight="false" outlineLevel="0" collapsed="false">
      <c r="A79" s="66" t="s">
        <v>64</v>
      </c>
      <c r="B79" s="66"/>
      <c r="C79" s="66"/>
      <c r="D79" s="66"/>
      <c r="E79" s="66"/>
      <c r="F79" s="66"/>
      <c r="G79" s="66"/>
      <c r="H79" s="113"/>
      <c r="I79" s="112"/>
      <c r="J79" s="112"/>
      <c r="K79" s="138"/>
      <c r="L79" s="139"/>
      <c r="M79" s="139"/>
      <c r="N79" s="11"/>
      <c r="Q79" s="87"/>
    </row>
    <row r="80" customFormat="false" ht="12.75" hidden="false" customHeight="false" outlineLevel="0" collapsed="false">
      <c r="H80" s="132"/>
      <c r="N80" s="6"/>
      <c r="Q80" s="87"/>
    </row>
    <row r="81" customFormat="false" ht="12.75" hidden="false" customHeight="false" outlineLevel="0" collapsed="false">
      <c r="A81" s="0" t="s">
        <v>65</v>
      </c>
      <c r="H81" s="132"/>
      <c r="N81" s="6"/>
      <c r="Q81" s="87"/>
    </row>
    <row r="82" customFormat="false" ht="12.75" hidden="false" customHeight="false" outlineLevel="0" collapsed="false">
      <c r="A82" s="0" t="s">
        <v>66</v>
      </c>
      <c r="H82" s="132"/>
      <c r="N82" s="6"/>
      <c r="Q82" s="87"/>
    </row>
    <row r="83" customFormat="false" ht="12.75" hidden="false" customHeight="false" outlineLevel="0" collapsed="false">
      <c r="A83" s="0" t="s">
        <v>67</v>
      </c>
      <c r="H83" s="132"/>
      <c r="N83" s="6"/>
      <c r="Q83" s="87"/>
    </row>
    <row r="84" customFormat="false" ht="12.75" hidden="false" customHeight="false" outlineLevel="0" collapsed="false">
      <c r="A84" s="0" t="s">
        <v>68</v>
      </c>
      <c r="H84" s="66"/>
      <c r="N84" s="6"/>
      <c r="Q84" s="87"/>
    </row>
    <row r="85" customFormat="false" ht="15.75" hidden="false" customHeight="false" outlineLevel="0" collapsed="false">
      <c r="H85" s="140"/>
      <c r="N85" s="6"/>
      <c r="Q85" s="87"/>
    </row>
    <row r="86" customFormat="false" ht="12.75" hidden="false" customHeight="false" outlineLevel="0" collapsed="false">
      <c r="K86" s="35"/>
      <c r="N86" s="6"/>
      <c r="Q86" s="87"/>
    </row>
    <row r="87" customFormat="false" ht="12.75" hidden="false" customHeight="false" outlineLevel="0" collapsed="false">
      <c r="G87" s="35" t="n">
        <v>2003</v>
      </c>
      <c r="H87" s="35" t="n">
        <v>2004</v>
      </c>
      <c r="I87" s="20" t="n">
        <v>2005</v>
      </c>
      <c r="J87" s="126" t="n">
        <v>2006</v>
      </c>
      <c r="K87" s="20" t="n">
        <v>2007</v>
      </c>
      <c r="L87" s="21" t="n">
        <v>2008</v>
      </c>
      <c r="M87" s="22" t="n">
        <v>2009</v>
      </c>
      <c r="N87" s="11"/>
      <c r="O87" s="12" t="n">
        <v>2010</v>
      </c>
      <c r="P87" s="5"/>
      <c r="Q87" s="5" t="n">
        <v>2011</v>
      </c>
    </row>
    <row r="88" customFormat="false" ht="13.5" hidden="false" customHeight="false" outlineLevel="0" collapsed="false">
      <c r="I88" s="89"/>
      <c r="J88" s="89"/>
      <c r="K88" s="58"/>
      <c r="N88" s="6"/>
      <c r="Q88" s="87"/>
    </row>
    <row r="89" customFormat="false" ht="18.75" hidden="false" customHeight="false" outlineLevel="0" collapsed="false">
      <c r="A89" s="127" t="s">
        <v>69</v>
      </c>
      <c r="B89" s="24"/>
      <c r="C89" s="24"/>
      <c r="D89" s="24"/>
      <c r="E89" s="24"/>
      <c r="F89" s="24"/>
      <c r="G89" s="141" t="s">
        <v>44</v>
      </c>
      <c r="I89" s="89"/>
      <c r="J89" s="89"/>
      <c r="K89" s="58"/>
      <c r="M89" s="89"/>
      <c r="N89" s="6"/>
      <c r="Q89" s="87"/>
    </row>
    <row r="90" customFormat="false" ht="12.75" hidden="false" customHeight="false" outlineLevel="0" collapsed="false">
      <c r="A90" s="27"/>
      <c r="B90" s="28"/>
      <c r="C90" s="28"/>
      <c r="D90" s="28"/>
      <c r="E90" s="28"/>
      <c r="F90" s="28"/>
      <c r="G90" s="32"/>
      <c r="H90" s="73"/>
      <c r="I90" s="108" t="n">
        <v>3.05</v>
      </c>
      <c r="J90" s="130" t="n">
        <f aca="false">I90*K3</f>
        <v>3.1171</v>
      </c>
      <c r="K90" s="108" t="n">
        <f aca="false">J90*K3</f>
        <v>3.1856762</v>
      </c>
      <c r="L90" s="74" t="n">
        <f aca="false">K90*L3</f>
        <v>3.37554250152</v>
      </c>
      <c r="M90" s="142" t="n">
        <f aca="false">L90*M3</f>
        <v>3.58482613661424</v>
      </c>
      <c r="N90" s="63"/>
      <c r="O90" s="76" t="n">
        <f aca="false">O3*M90</f>
        <v>3.62067439798038</v>
      </c>
      <c r="P90" s="18"/>
      <c r="Q90" s="78" t="n">
        <f aca="false">Q3*O90</f>
        <v>3.71300159512888</v>
      </c>
    </row>
    <row r="91" customFormat="false" ht="12.75" hidden="false" customHeight="false" outlineLevel="0" collapsed="false">
      <c r="A91" s="27" t="s">
        <v>70</v>
      </c>
      <c r="B91" s="28"/>
      <c r="C91" s="28"/>
      <c r="D91" s="28"/>
      <c r="E91" s="28"/>
      <c r="F91" s="28"/>
      <c r="G91" s="129"/>
      <c r="H91" s="73"/>
      <c r="I91" s="108"/>
      <c r="J91" s="130"/>
      <c r="K91" s="58"/>
      <c r="N91" s="6"/>
    </row>
    <row r="92" customFormat="false" ht="13.5" hidden="false" customHeight="false" outlineLevel="0" collapsed="false">
      <c r="A92" s="106" t="s">
        <v>64</v>
      </c>
      <c r="B92" s="82"/>
      <c r="C92" s="82"/>
      <c r="D92" s="82"/>
      <c r="E92" s="82"/>
      <c r="F92" s="82"/>
      <c r="G92" s="82"/>
      <c r="H92" s="73"/>
      <c r="I92" s="108"/>
      <c r="J92" s="130"/>
      <c r="K92" s="58"/>
      <c r="N92" s="6"/>
    </row>
    <row r="93" customFormat="false" ht="13.5" hidden="false" customHeight="false" outlineLevel="0" collapsed="false">
      <c r="A93" s="33"/>
      <c r="B93" s="34"/>
      <c r="C93" s="34"/>
      <c r="D93" s="34"/>
      <c r="E93" s="34"/>
      <c r="F93" s="34"/>
      <c r="G93" s="32"/>
      <c r="H93" s="73"/>
      <c r="I93" s="108"/>
      <c r="J93" s="130"/>
      <c r="K93" s="58"/>
      <c r="N93" s="6"/>
    </row>
    <row r="94" customFormat="false" ht="12.75" hidden="false" customHeight="false" outlineLevel="0" collapsed="false">
      <c r="A94" s="143"/>
      <c r="B94" s="72"/>
      <c r="C94" s="72"/>
      <c r="D94" s="72"/>
      <c r="E94" s="72"/>
      <c r="F94" s="72"/>
      <c r="G94" s="32"/>
      <c r="H94" s="73"/>
      <c r="I94" s="108"/>
      <c r="J94" s="130"/>
      <c r="K94" s="58"/>
      <c r="N94" s="6"/>
    </row>
    <row r="95" customFormat="false" ht="12.75" hidden="false" customHeight="false" outlineLevel="0" collapsed="false">
      <c r="A95" s="27"/>
      <c r="B95" s="28"/>
      <c r="C95" s="28"/>
      <c r="D95" s="28"/>
      <c r="E95" s="28"/>
      <c r="F95" s="28"/>
      <c r="G95" s="32"/>
      <c r="H95" s="73"/>
      <c r="I95" s="108"/>
      <c r="J95" s="130"/>
      <c r="K95" s="58"/>
      <c r="N95" s="6"/>
    </row>
    <row r="96" customFormat="false" ht="12.75" hidden="false" customHeight="false" outlineLevel="0" collapsed="false">
      <c r="A96" s="27"/>
      <c r="B96" s="28"/>
      <c r="C96" s="28"/>
      <c r="D96" s="28"/>
      <c r="E96" s="28"/>
      <c r="F96" s="28"/>
      <c r="G96" s="32"/>
      <c r="H96" s="73"/>
      <c r="I96" s="108"/>
      <c r="J96" s="130"/>
      <c r="K96" s="58"/>
      <c r="N96" s="6"/>
    </row>
    <row r="97" customFormat="false" ht="13.5" hidden="false" customHeight="false" outlineLevel="0" collapsed="false">
      <c r="A97" s="33"/>
      <c r="B97" s="34"/>
      <c r="C97" s="34"/>
      <c r="D97" s="34"/>
      <c r="E97" s="34"/>
      <c r="F97" s="34"/>
      <c r="G97" s="32"/>
      <c r="H97" s="73"/>
      <c r="I97" s="108"/>
      <c r="J97" s="108"/>
      <c r="K97" s="58"/>
      <c r="N97" s="6"/>
    </row>
    <row r="98" customFormat="false" ht="12.75" hidden="false" customHeight="false" outlineLevel="0" collapsed="false">
      <c r="N98" s="6"/>
    </row>
    <row r="99" customFormat="false" ht="12.75" hidden="false" customHeight="false" outlineLevel="0" collapsed="false">
      <c r="N99" s="6"/>
    </row>
    <row r="100" customFormat="false" ht="12.75" hidden="false" customHeight="false" outlineLevel="0" collapsed="false">
      <c r="N100" s="6"/>
    </row>
    <row r="101" customFormat="false" ht="12.75" hidden="false" customHeight="false" outlineLevel="0" collapsed="false">
      <c r="N101" s="6"/>
    </row>
    <row r="102" customFormat="false" ht="12.75" hidden="false" customHeight="false" outlineLevel="0" collapsed="false">
      <c r="N102" s="6"/>
    </row>
    <row r="103" customFormat="false" ht="12.75" hidden="false" customHeight="false" outlineLevel="0" collapsed="false">
      <c r="N103" s="6"/>
    </row>
    <row r="104" customFormat="false" ht="12.75" hidden="false" customHeight="false" outlineLevel="0" collapsed="false">
      <c r="H104" s="110"/>
      <c r="N104" s="6"/>
    </row>
    <row r="105" customFormat="false" ht="13.5" hidden="false" customHeight="false" outlineLevel="0" collapsed="false">
      <c r="H105" s="110"/>
      <c r="N105" s="6"/>
    </row>
    <row r="106" customFormat="false" ht="18.75" hidden="false" customHeight="false" outlineLevel="0" collapsed="false">
      <c r="A106" s="127" t="s">
        <v>71</v>
      </c>
      <c r="B106" s="24"/>
      <c r="C106" s="24"/>
      <c r="D106" s="24"/>
      <c r="E106" s="24"/>
      <c r="F106" s="24"/>
      <c r="G106" s="144" t="s">
        <v>72</v>
      </c>
      <c r="H106" s="110"/>
      <c r="N106" s="6"/>
    </row>
    <row r="107" customFormat="false" ht="15.75" hidden="false" customHeight="false" outlineLevel="0" collapsed="false">
      <c r="A107" s="145" t="s">
        <v>73</v>
      </c>
      <c r="B107" s="66"/>
      <c r="C107" s="66"/>
      <c r="D107" s="66"/>
      <c r="E107" s="66"/>
      <c r="F107" s="66"/>
      <c r="G107" s="146"/>
      <c r="H107" s="110"/>
      <c r="I107" s="20" t="n">
        <v>2005</v>
      </c>
      <c r="J107" s="20" t="n">
        <v>2006</v>
      </c>
      <c r="K107" s="20" t="n">
        <v>2007</v>
      </c>
      <c r="L107" s="21" t="n">
        <v>2008</v>
      </c>
      <c r="M107" s="22" t="n">
        <v>2009</v>
      </c>
      <c r="N107" s="11"/>
      <c r="O107" s="12" t="n">
        <v>2010</v>
      </c>
      <c r="P107" s="5"/>
      <c r="Q107" s="5" t="n">
        <v>2011</v>
      </c>
    </row>
    <row r="108" customFormat="false" ht="14.25" hidden="false" customHeight="false" outlineLevel="0" collapsed="false">
      <c r="A108" s="27" t="s">
        <v>74</v>
      </c>
      <c r="B108" s="28"/>
      <c r="C108" s="28"/>
      <c r="D108" s="28"/>
      <c r="E108" s="28"/>
      <c r="F108" s="28"/>
      <c r="G108" s="32" t="n">
        <v>0.15644</v>
      </c>
      <c r="H108" s="73" t="n">
        <f aca="false">$I$1*G108</f>
        <v>0.15972524</v>
      </c>
      <c r="I108" s="108" t="n">
        <f aca="false">H108*I3</f>
        <v>0.16419754672</v>
      </c>
      <c r="J108" s="108" t="n">
        <f aca="false">I108*J3</f>
        <v>0.16715310256096</v>
      </c>
      <c r="K108" s="52" t="n">
        <f aca="false">J108*K3</f>
        <v>0.170830470817301</v>
      </c>
      <c r="L108" s="74" t="n">
        <f aca="false">K108*L3</f>
        <v>0.181011966878012</v>
      </c>
      <c r="M108" s="142" t="n">
        <f aca="false">L108*M3</f>
        <v>0.192234708824449</v>
      </c>
      <c r="N108" s="63"/>
      <c r="O108" s="76" t="n">
        <f aca="false">O3*M108</f>
        <v>0.194157055912694</v>
      </c>
      <c r="P108" s="5"/>
      <c r="Q108" s="78" t="n">
        <f aca="false">Q3*O108</f>
        <v>0.199108060838467</v>
      </c>
    </row>
    <row r="109" customFormat="false" ht="14.25" hidden="false" customHeight="false" outlineLevel="0" collapsed="false">
      <c r="A109" s="27" t="s">
        <v>75</v>
      </c>
      <c r="B109" s="28"/>
      <c r="C109" s="28"/>
      <c r="D109" s="28"/>
      <c r="E109" s="28"/>
      <c r="F109" s="28"/>
      <c r="G109" s="32" t="n">
        <v>0.17791</v>
      </c>
      <c r="H109" s="73" t="n">
        <f aca="false">$I$1*G109</f>
        <v>0.18164611</v>
      </c>
      <c r="I109" s="108" t="n">
        <f aca="false">H109*I3</f>
        <v>0.18673220108</v>
      </c>
      <c r="J109" s="108" t="n">
        <f aca="false">I109*J3</f>
        <v>0.19009338069944</v>
      </c>
      <c r="K109" s="52" t="n">
        <f aca="false">J109*K3</f>
        <v>0.194275435074828</v>
      </c>
      <c r="L109" s="74" t="n">
        <f aca="false">K109*L3</f>
        <v>0.205854251005287</v>
      </c>
      <c r="M109" s="142" t="n">
        <f aca="false">L109*M3</f>
        <v>0.218617214567615</v>
      </c>
      <c r="N109" s="63"/>
      <c r="O109" s="76" t="n">
        <f aca="false">O3*M109</f>
        <v>0.220803386713291</v>
      </c>
      <c r="P109" s="5"/>
      <c r="Q109" s="78" t="n">
        <f aca="false">Q3*O109</f>
        <v>0.22643387307448</v>
      </c>
    </row>
    <row r="110" customFormat="false" ht="15" hidden="false" customHeight="false" outlineLevel="0" collapsed="false">
      <c r="A110" s="33" t="s">
        <v>76</v>
      </c>
      <c r="B110" s="34"/>
      <c r="C110" s="34"/>
      <c r="D110" s="34"/>
      <c r="E110" s="34"/>
      <c r="F110" s="34"/>
      <c r="G110" s="32" t="s">
        <v>77</v>
      </c>
      <c r="H110" s="73" t="e">
        <f aca="false">$I$1*G110</f>
        <v>#VALUE!</v>
      </c>
      <c r="I110" s="108" t="e">
        <f aca="false">H110*I3</f>
        <v>#VALUE!</v>
      </c>
      <c r="J110" s="108" t="e">
        <f aca="false">I110*J3</f>
        <v>#VALUE!</v>
      </c>
      <c r="K110" s="52" t="e">
        <f aca="false">J110*K3</f>
        <v>#VALUE!</v>
      </c>
      <c r="L110" s="74" t="e">
        <f aca="false">K110*L3</f>
        <v>#VALUE!</v>
      </c>
      <c r="M110" s="142" t="e">
        <f aca="false">L110*M3</f>
        <v>#VALUE!</v>
      </c>
      <c r="N110" s="63"/>
      <c r="O110" s="76" t="e">
        <f aca="false">O3*M110</f>
        <v>#VALUE!</v>
      </c>
      <c r="P110" s="5"/>
      <c r="Q110" s="78" t="e">
        <f aca="false">Q3*O110</f>
        <v>#VALUE!</v>
      </c>
    </row>
    <row r="111" customFormat="false" ht="12.75" hidden="false" customHeight="false" outlineLevel="0" collapsed="false">
      <c r="K111" s="88"/>
      <c r="N111" s="6"/>
    </row>
    <row r="112" customFormat="false" ht="13.5" hidden="false" customHeight="false" outlineLevel="0" collapsed="false">
      <c r="K112" s="88"/>
      <c r="N112" s="6"/>
    </row>
    <row r="113" customFormat="false" ht="18.75" hidden="false" customHeight="false" outlineLevel="0" collapsed="false">
      <c r="A113" s="127" t="s">
        <v>78</v>
      </c>
      <c r="B113" s="24"/>
      <c r="C113" s="24"/>
      <c r="D113" s="24"/>
      <c r="E113" s="24"/>
      <c r="F113" s="24"/>
      <c r="G113" s="144" t="s">
        <v>72</v>
      </c>
      <c r="K113" s="88"/>
      <c r="N113" s="6"/>
    </row>
    <row r="114" customFormat="false" ht="12.75" hidden="false" customHeight="false" outlineLevel="0" collapsed="false">
      <c r="A114" s="102" t="s">
        <v>79</v>
      </c>
      <c r="B114" s="103"/>
      <c r="C114" s="103"/>
      <c r="D114" s="103"/>
      <c r="E114" s="103"/>
      <c r="F114" s="103"/>
      <c r="G114" s="147"/>
      <c r="I114" s="20" t="n">
        <v>2005</v>
      </c>
      <c r="J114" s="20" t="n">
        <v>2006</v>
      </c>
      <c r="K114" s="69" t="n">
        <v>2007</v>
      </c>
      <c r="L114" s="21" t="n">
        <v>2008</v>
      </c>
      <c r="M114" s="22" t="n">
        <v>2009</v>
      </c>
      <c r="N114" s="11"/>
    </row>
    <row r="115" customFormat="false" ht="12.75" hidden="false" customHeight="false" outlineLevel="0" collapsed="false">
      <c r="A115" s="131" t="s">
        <v>80</v>
      </c>
      <c r="B115" s="66"/>
      <c r="C115" s="66"/>
      <c r="D115" s="66"/>
      <c r="E115" s="66"/>
      <c r="F115" s="66"/>
      <c r="G115" s="32" t="n">
        <v>0.09715</v>
      </c>
      <c r="H115" s="79" t="n">
        <v>0.11</v>
      </c>
      <c r="I115" s="108" t="n">
        <f aca="false">H115*I3</f>
        <v>0.11308</v>
      </c>
      <c r="J115" s="108" t="n">
        <f aca="false">I115*J3</f>
        <v>0.11511544</v>
      </c>
      <c r="K115" s="52" t="n">
        <f aca="false">J115*K3</f>
        <v>0.11764797968</v>
      </c>
      <c r="L115" s="21" t="n">
        <f aca="false">K115*L3</f>
        <v>0.124659799268928</v>
      </c>
      <c r="M115" s="98" t="n">
        <f aca="false">L115*M3</f>
        <v>0.132388706823602</v>
      </c>
      <c r="N115" s="63"/>
      <c r="O115" s="76" t="n">
        <f aca="false">O3*M115</f>
        <v>0.133712593891838</v>
      </c>
      <c r="P115" s="5"/>
      <c r="Q115" s="78" t="n">
        <f aca="false">Q3*O115</f>
        <v>0.137122265036079</v>
      </c>
    </row>
    <row r="116" customFormat="false" ht="12.75" hidden="false" customHeight="false" outlineLevel="0" collapsed="false">
      <c r="A116" s="131" t="s">
        <v>81</v>
      </c>
      <c r="B116" s="66"/>
      <c r="C116" s="66"/>
      <c r="D116" s="66"/>
      <c r="E116" s="66"/>
      <c r="F116" s="66"/>
      <c r="G116" s="148"/>
      <c r="K116" s="87"/>
      <c r="N116" s="6"/>
    </row>
    <row r="117" customFormat="false" ht="12.75" hidden="false" customHeight="false" outlineLevel="0" collapsed="false">
      <c r="A117" s="143" t="s">
        <v>82</v>
      </c>
      <c r="B117" s="72"/>
      <c r="C117" s="72"/>
      <c r="D117" s="72"/>
      <c r="E117" s="72"/>
      <c r="F117" s="72"/>
      <c r="G117" s="146"/>
      <c r="K117" s="87"/>
      <c r="N117" s="6"/>
    </row>
    <row r="118" customFormat="false" ht="13.5" hidden="false" customHeight="false" outlineLevel="0" collapsed="false">
      <c r="A118" s="106" t="s">
        <v>83</v>
      </c>
      <c r="B118" s="82"/>
      <c r="C118" s="82"/>
      <c r="D118" s="82"/>
      <c r="E118" s="82"/>
      <c r="F118" s="149" t="s">
        <v>84</v>
      </c>
      <c r="G118" s="150"/>
      <c r="K118" s="87"/>
      <c r="N118" s="6"/>
    </row>
    <row r="119" customFormat="false" ht="12.75" hidden="false" customHeight="false" outlineLevel="0" collapsed="false">
      <c r="K119" s="87"/>
      <c r="N119" s="6"/>
    </row>
    <row r="120" customFormat="false" ht="12.75" hidden="false" customHeight="false" outlineLevel="0" collapsed="false">
      <c r="H120" s="66"/>
      <c r="K120" s="87"/>
      <c r="N120" s="6"/>
    </row>
    <row r="121" customFormat="false" ht="12.75" hidden="false" customHeight="false" outlineLevel="0" collapsed="false">
      <c r="H121" s="66"/>
      <c r="K121" s="87"/>
      <c r="N121" s="6"/>
    </row>
    <row r="122" customFormat="false" ht="13.5" hidden="false" customHeight="false" outlineLevel="0" collapsed="false">
      <c r="H122" s="40"/>
      <c r="K122" s="87"/>
      <c r="N122" s="6"/>
    </row>
    <row r="123" customFormat="false" ht="15.75" hidden="false" customHeight="false" outlineLevel="0" collapsed="false">
      <c r="A123" s="151" t="s">
        <v>85</v>
      </c>
      <c r="B123" s="86"/>
      <c r="C123" s="86"/>
      <c r="D123" s="86"/>
      <c r="E123" s="86"/>
      <c r="F123" s="86"/>
      <c r="G123" s="101" t="s">
        <v>37</v>
      </c>
      <c r="H123" s="66"/>
      <c r="I123" s="20" t="n">
        <v>2005</v>
      </c>
      <c r="J123" s="20" t="n">
        <v>2006</v>
      </c>
      <c r="K123" s="20" t="n">
        <v>2007</v>
      </c>
      <c r="L123" s="21" t="n">
        <v>2008</v>
      </c>
      <c r="M123" s="22" t="n">
        <v>2009</v>
      </c>
      <c r="N123" s="11"/>
    </row>
    <row r="124" customFormat="false" ht="13.5" hidden="false" customHeight="false" outlineLevel="0" collapsed="false">
      <c r="A124" s="106" t="s">
        <v>86</v>
      </c>
      <c r="B124" s="82"/>
      <c r="C124" s="82"/>
      <c r="D124" s="82"/>
      <c r="E124" s="82"/>
      <c r="F124" s="82"/>
      <c r="G124" s="32" t="s">
        <v>87</v>
      </c>
      <c r="H124" s="73" t="e">
        <f aca="false">$I$1*G124</f>
        <v>#VALUE!</v>
      </c>
      <c r="I124" s="108" t="e">
        <f aca="false">H124*I3</f>
        <v>#VALUE!</v>
      </c>
      <c r="J124" s="108" t="e">
        <f aca="false">I124*J3</f>
        <v>#VALUE!</v>
      </c>
      <c r="K124" s="52" t="e">
        <f aca="false">J124*K3</f>
        <v>#VALUE!</v>
      </c>
      <c r="L124" s="74" t="e">
        <f aca="false">K124*L3</f>
        <v>#VALUE!</v>
      </c>
      <c r="M124" s="142" t="e">
        <f aca="false">L124*M3</f>
        <v>#VALUE!</v>
      </c>
      <c r="N124" s="63"/>
      <c r="O124" s="76" t="e">
        <f aca="false">O3*M124</f>
        <v>#VALUE!</v>
      </c>
      <c r="P124" s="77"/>
      <c r="Q124" s="78" t="e">
        <f aca="false">Q3*O124</f>
        <v>#VALUE!</v>
      </c>
    </row>
    <row r="125" customFormat="false" ht="12.75" hidden="false" customHeight="false" outlineLevel="0" collapsed="false">
      <c r="A125" s="66"/>
      <c r="B125" s="66"/>
      <c r="C125" s="66"/>
      <c r="D125" s="66"/>
      <c r="E125" s="66"/>
      <c r="F125" s="66"/>
      <c r="K125" s="87"/>
      <c r="M125" s="89"/>
      <c r="N125" s="6"/>
    </row>
    <row r="126" customFormat="false" ht="12.75" hidden="false" customHeight="false" outlineLevel="0" collapsed="false">
      <c r="B126" s="66"/>
      <c r="C126" s="66"/>
      <c r="D126" s="66"/>
      <c r="E126" s="66"/>
      <c r="F126" s="66"/>
      <c r="K126" s="87"/>
      <c r="M126" s="89"/>
      <c r="N126" s="6"/>
    </row>
    <row r="127" customFormat="false" ht="13.5" hidden="false" customHeight="false" outlineLevel="0" collapsed="false">
      <c r="K127" s="87"/>
      <c r="M127" s="89"/>
      <c r="N127" s="6"/>
    </row>
    <row r="128" customFormat="false" ht="18.75" hidden="false" customHeight="false" outlineLevel="0" collapsed="false">
      <c r="A128" s="23" t="s">
        <v>88</v>
      </c>
      <c r="B128" s="24"/>
      <c r="C128" s="24"/>
      <c r="D128" s="24"/>
      <c r="E128" s="24"/>
      <c r="F128" s="24"/>
      <c r="G128" s="144" t="s">
        <v>72</v>
      </c>
      <c r="K128" s="87"/>
      <c r="M128" s="89"/>
      <c r="N128" s="6"/>
    </row>
    <row r="129" customFormat="false" ht="12.75" hidden="false" customHeight="false" outlineLevel="0" collapsed="false">
      <c r="A129" s="102" t="s">
        <v>89</v>
      </c>
      <c r="B129" s="103"/>
      <c r="C129" s="103"/>
      <c r="D129" s="103"/>
      <c r="E129" s="103"/>
      <c r="F129" s="103"/>
      <c r="G129" s="152"/>
      <c r="K129" s="87"/>
      <c r="M129" s="89"/>
      <c r="N129" s="6"/>
    </row>
    <row r="130" customFormat="false" ht="16.5" hidden="false" customHeight="false" outlineLevel="0" collapsed="false">
      <c r="A130" s="106" t="s">
        <v>90</v>
      </c>
      <c r="B130" s="82"/>
      <c r="C130" s="82"/>
      <c r="D130" s="82"/>
      <c r="E130" s="82"/>
      <c r="F130" s="153"/>
      <c r="G130" s="32" t="n">
        <v>0.20667</v>
      </c>
      <c r="H130" s="73" t="n">
        <f aca="false">$I$1*G130</f>
        <v>0.21101007</v>
      </c>
      <c r="I130" s="108" t="n">
        <f aca="false">H130*I3</f>
        <v>0.21691835196</v>
      </c>
      <c r="J130" s="108" t="n">
        <f aca="false">I130*J3</f>
        <v>0.22082288229528</v>
      </c>
      <c r="K130" s="52" t="n">
        <f aca="false">J130*K3</f>
        <v>0.225680985705776</v>
      </c>
      <c r="L130" s="74" t="n">
        <f aca="false">K130*L3</f>
        <v>0.23913157245384</v>
      </c>
      <c r="M130" s="154" t="n">
        <f aca="false">L130*M3</f>
        <v>0.253957729945979</v>
      </c>
      <c r="N130" s="155"/>
      <c r="O130" s="76" t="n">
        <f aca="false">O3*M130</f>
        <v>0.256497307245438</v>
      </c>
      <c r="P130" s="77"/>
      <c r="Q130" s="78" t="n">
        <f aca="false">Q3*O130</f>
        <v>0.263037988580197</v>
      </c>
    </row>
    <row r="131" customFormat="false" ht="13.5" hidden="false" customHeight="false" outlineLevel="0" collapsed="false">
      <c r="I131" s="89"/>
      <c r="J131" s="89"/>
      <c r="K131" s="99"/>
      <c r="M131" s="89"/>
      <c r="N131" s="6"/>
    </row>
    <row r="132" customFormat="false" ht="15.75" hidden="false" customHeight="false" outlineLevel="0" collapsed="false">
      <c r="A132" s="127" t="s">
        <v>91</v>
      </c>
      <c r="B132" s="24"/>
      <c r="C132" s="24"/>
      <c r="D132" s="24"/>
      <c r="E132" s="24"/>
      <c r="F132" s="24"/>
      <c r="G132" s="144" t="s">
        <v>44</v>
      </c>
      <c r="I132" s="89"/>
      <c r="J132" s="89"/>
      <c r="K132" s="156"/>
      <c r="M132" s="89"/>
      <c r="N132" s="6"/>
    </row>
    <row r="133" customFormat="false" ht="12.75" hidden="false" customHeight="false" outlineLevel="0" collapsed="false">
      <c r="A133" s="102" t="s">
        <v>92</v>
      </c>
      <c r="B133" s="103"/>
      <c r="C133" s="103"/>
      <c r="D133" s="103"/>
      <c r="E133" s="103"/>
      <c r="F133" s="103"/>
      <c r="G133" s="147"/>
      <c r="I133" s="89"/>
      <c r="J133" s="89"/>
      <c r="K133" s="156"/>
      <c r="M133" s="89"/>
      <c r="N133" s="6"/>
    </row>
    <row r="134" customFormat="false" ht="12.75" hidden="false" customHeight="false" outlineLevel="0" collapsed="false">
      <c r="A134" s="131"/>
      <c r="B134" s="66"/>
      <c r="C134" s="66"/>
      <c r="D134" s="66"/>
      <c r="E134" s="66"/>
      <c r="F134" s="66"/>
      <c r="G134" s="148"/>
      <c r="I134" s="89"/>
      <c r="J134" s="89"/>
      <c r="K134" s="156"/>
      <c r="M134" s="89"/>
      <c r="N134" s="6"/>
    </row>
    <row r="135" customFormat="false" ht="12.75" hidden="false" customHeight="false" outlineLevel="0" collapsed="false">
      <c r="A135" s="131"/>
      <c r="B135" s="66"/>
      <c r="C135" s="66"/>
      <c r="D135" s="66"/>
      <c r="E135" s="66"/>
      <c r="F135" s="66"/>
      <c r="G135" s="32" t="s">
        <v>93</v>
      </c>
      <c r="H135" s="73" t="e">
        <f aca="false">$I$1*G135</f>
        <v>#VALUE!</v>
      </c>
      <c r="I135" s="108" t="e">
        <f aca="false">H135*I3</f>
        <v>#VALUE!</v>
      </c>
      <c r="J135" s="130" t="e">
        <f aca="false">I135*J3</f>
        <v>#VALUE!</v>
      </c>
      <c r="K135" s="108" t="e">
        <f aca="false">J135*K3</f>
        <v>#VALUE!</v>
      </c>
      <c r="L135" s="74" t="e">
        <f aca="false">K135*L3</f>
        <v>#VALUE!</v>
      </c>
      <c r="M135" s="142" t="e">
        <f aca="false">L135*M3</f>
        <v>#VALUE!</v>
      </c>
      <c r="N135" s="63"/>
      <c r="O135" s="76" t="e">
        <f aca="false">O3*M135</f>
        <v>#VALUE!</v>
      </c>
      <c r="P135" s="77"/>
      <c r="Q135" s="78" t="e">
        <f aca="false">Q3*O135</f>
        <v>#VALUE!</v>
      </c>
    </row>
    <row r="136" customFormat="false" ht="12.75" hidden="false" customHeight="false" outlineLevel="0" collapsed="false">
      <c r="A136" s="143"/>
      <c r="B136" s="72"/>
      <c r="C136" s="72"/>
      <c r="D136" s="72"/>
      <c r="E136" s="72"/>
      <c r="F136" s="72"/>
      <c r="G136" s="146"/>
      <c r="I136" s="89"/>
      <c r="J136" s="89"/>
      <c r="K136" s="108"/>
      <c r="M136" s="89"/>
      <c r="N136" s="6"/>
    </row>
    <row r="137" customFormat="false" ht="12.75" hidden="false" customHeight="false" outlineLevel="0" collapsed="false">
      <c r="A137" s="102" t="s">
        <v>94</v>
      </c>
      <c r="B137" s="103"/>
      <c r="C137" s="103"/>
      <c r="D137" s="103"/>
      <c r="E137" s="103"/>
      <c r="F137" s="103"/>
      <c r="G137" s="147"/>
      <c r="I137" s="89"/>
      <c r="J137" s="89"/>
      <c r="K137" s="108"/>
      <c r="M137" s="89"/>
      <c r="N137" s="6"/>
    </row>
    <row r="138" customFormat="false" ht="12.75" hidden="false" customHeight="false" outlineLevel="0" collapsed="false">
      <c r="A138" s="143" t="s">
        <v>95</v>
      </c>
      <c r="B138" s="72"/>
      <c r="C138" s="72"/>
      <c r="D138" s="72"/>
      <c r="E138" s="72"/>
      <c r="F138" s="72"/>
      <c r="G138" s="32" t="s">
        <v>96</v>
      </c>
      <c r="H138" s="73" t="e">
        <f aca="false">$I$1*G138</f>
        <v>#VALUE!</v>
      </c>
      <c r="I138" s="108" t="e">
        <f aca="false">H138*I3</f>
        <v>#VALUE!</v>
      </c>
      <c r="J138" s="130" t="e">
        <f aca="false">I138*J3</f>
        <v>#VALUE!</v>
      </c>
      <c r="K138" s="108" t="e">
        <f aca="false">J138*K3</f>
        <v>#VALUE!</v>
      </c>
      <c r="L138" s="21" t="e">
        <f aca="false">K138*L3</f>
        <v>#VALUE!</v>
      </c>
      <c r="M138" s="142" t="e">
        <f aca="false">L138*M3</f>
        <v>#VALUE!</v>
      </c>
      <c r="N138" s="63"/>
      <c r="O138" s="76" t="e">
        <f aca="false">O3*M138</f>
        <v>#VALUE!</v>
      </c>
      <c r="P138" s="77"/>
      <c r="Q138" s="78" t="e">
        <f aca="false">Q3*O138</f>
        <v>#VALUE!</v>
      </c>
    </row>
    <row r="139" customFormat="false" ht="13.5" hidden="false" customHeight="false" outlineLevel="0" collapsed="false">
      <c r="A139" s="157" t="s">
        <v>97</v>
      </c>
      <c r="B139" s="34"/>
      <c r="C139" s="34"/>
      <c r="D139" s="34"/>
      <c r="E139" s="34"/>
      <c r="F139" s="34"/>
      <c r="G139" s="32" t="s">
        <v>98</v>
      </c>
      <c r="H139" s="73" t="e">
        <f aca="false">$I$1*G139</f>
        <v>#VALUE!</v>
      </c>
      <c r="I139" s="108" t="e">
        <f aca="false">H139*I3</f>
        <v>#VALUE!</v>
      </c>
      <c r="J139" s="130" t="e">
        <f aca="false">I139*J3</f>
        <v>#VALUE!</v>
      </c>
      <c r="K139" s="108" t="e">
        <f aca="false">J139*K3</f>
        <v>#VALUE!</v>
      </c>
      <c r="L139" s="74" t="e">
        <f aca="false">K139*L3</f>
        <v>#VALUE!</v>
      </c>
      <c r="M139" s="142" t="e">
        <f aca="false">L139*M3</f>
        <v>#VALUE!</v>
      </c>
      <c r="N139" s="63"/>
      <c r="O139" s="76" t="e">
        <f aca="false">O3*M139</f>
        <v>#VALUE!</v>
      </c>
      <c r="P139" s="77"/>
      <c r="Q139" s="78" t="e">
        <f aca="false">Q3*O139</f>
        <v>#VALUE!</v>
      </c>
    </row>
    <row r="140" customFormat="false" ht="12.75" hidden="false" customHeight="false" outlineLevel="0" collapsed="false">
      <c r="A140" s="158" t="s">
        <v>99</v>
      </c>
      <c r="H140" s="110"/>
      <c r="I140" s="89"/>
      <c r="J140" s="89"/>
      <c r="K140" s="108"/>
      <c r="N140" s="6"/>
    </row>
    <row r="141" customFormat="false" ht="12.75" hidden="false" customHeight="false" outlineLevel="0" collapsed="false">
      <c r="A141" s="158" t="s">
        <v>100</v>
      </c>
      <c r="H141" s="66"/>
      <c r="I141" s="113"/>
      <c r="J141" s="89"/>
      <c r="K141" s="108"/>
    </row>
    <row r="142" customFormat="false" ht="13.5" hidden="false" customHeight="false" outlineLevel="0" collapsed="false">
      <c r="A142" s="158" t="s">
        <v>101</v>
      </c>
      <c r="H142" s="66"/>
      <c r="I142" s="113"/>
      <c r="J142" s="89"/>
      <c r="K142" s="108"/>
    </row>
    <row r="143" customFormat="false" ht="15.75" hidden="false" customHeight="false" outlineLevel="0" collapsed="false">
      <c r="A143" s="151" t="s">
        <v>102</v>
      </c>
      <c r="B143" s="86"/>
      <c r="C143" s="86"/>
      <c r="D143" s="86"/>
      <c r="E143" s="86"/>
      <c r="F143" s="86"/>
      <c r="G143" s="141" t="s">
        <v>37</v>
      </c>
      <c r="H143" s="66"/>
      <c r="I143" s="113"/>
      <c r="J143" s="89"/>
      <c r="K143" s="108"/>
    </row>
    <row r="144" customFormat="false" ht="12.75" hidden="false" customHeight="false" outlineLevel="0" collapsed="false">
      <c r="A144" s="131" t="s">
        <v>103</v>
      </c>
      <c r="B144" s="66"/>
      <c r="C144" s="66"/>
      <c r="D144" s="66"/>
      <c r="E144" s="66"/>
      <c r="F144" s="66"/>
      <c r="G144" s="147"/>
      <c r="H144" s="66"/>
      <c r="I144" s="89"/>
      <c r="J144" s="89"/>
      <c r="K144" s="108"/>
    </row>
    <row r="145" customFormat="false" ht="12.75" hidden="false" customHeight="false" outlineLevel="0" collapsed="false">
      <c r="A145" s="102" t="s">
        <v>104</v>
      </c>
      <c r="B145" s="103"/>
      <c r="C145" s="103"/>
      <c r="D145" s="103"/>
      <c r="E145" s="103"/>
      <c r="F145" s="103"/>
      <c r="G145" s="159" t="n">
        <v>0.24594</v>
      </c>
      <c r="H145" s="133" t="n">
        <f aca="false">$I$1*G145</f>
        <v>0.25110474</v>
      </c>
      <c r="I145" s="134" t="n">
        <f aca="false">H145*I3</f>
        <v>0.25813567272</v>
      </c>
      <c r="J145" s="135" t="n">
        <f aca="false">I145*J3</f>
        <v>0.26278211482896</v>
      </c>
      <c r="K145" s="108" t="n">
        <f aca="false">J145*K3</f>
        <v>0.268563321355197</v>
      </c>
      <c r="L145" s="0" t="n">
        <f aca="false">K145*L3</f>
        <v>0.284569695307967</v>
      </c>
      <c r="M145" s="160" t="n">
        <f aca="false">L145*L3</f>
        <v>0.301530049148322</v>
      </c>
      <c r="O145" s="76" t="n">
        <f aca="false">O3*M145</f>
        <v>0.304545349639805</v>
      </c>
      <c r="P145" s="77"/>
      <c r="Q145" s="78" t="n">
        <f aca="false">Q3*O145</f>
        <v>0.31231125605562</v>
      </c>
    </row>
    <row r="146" customFormat="false" ht="12.75" hidden="false" customHeight="false" outlineLevel="0" collapsed="false">
      <c r="A146" s="18"/>
      <c r="B146" s="18"/>
      <c r="C146" s="18"/>
      <c r="D146" s="18"/>
      <c r="E146" s="18"/>
      <c r="F146" s="18"/>
      <c r="G146" s="18"/>
      <c r="H146" s="18"/>
      <c r="I146" s="18"/>
      <c r="J146" s="18"/>
    </row>
    <row r="147" customFormat="false" ht="13.5" hidden="false" customHeight="false" outlineLevel="0" collapsed="false">
      <c r="A147" s="161"/>
      <c r="B147" s="161"/>
      <c r="C147" s="161"/>
      <c r="D147" s="161"/>
      <c r="E147" s="161"/>
      <c r="F147" s="161"/>
      <c r="G147" s="161"/>
      <c r="H147" s="162"/>
      <c r="I147" s="161"/>
      <c r="J147" s="161"/>
    </row>
    <row r="148" customFormat="false" ht="15.75" hidden="false" customHeight="false" outlineLevel="0" collapsed="false">
      <c r="A148" s="163"/>
      <c r="B148" s="113"/>
      <c r="C148" s="113"/>
      <c r="D148" s="113"/>
      <c r="E148" s="113"/>
      <c r="F148" s="113"/>
      <c r="G148" s="164"/>
      <c r="H148" s="113"/>
      <c r="I148" s="113"/>
      <c r="J148" s="113"/>
    </row>
    <row r="149" customFormat="false" ht="15.75" hidden="false" customHeight="false" outlineLevel="0" collapsed="false">
      <c r="A149" s="113"/>
      <c r="B149" s="113"/>
      <c r="C149" s="113"/>
      <c r="D149" s="113"/>
      <c r="E149" s="113"/>
      <c r="F149" s="113"/>
      <c r="G149" s="113"/>
      <c r="H149" s="164"/>
      <c r="I149" s="113"/>
      <c r="J149" s="113"/>
    </row>
    <row r="150" customFormat="false" ht="12.75" hidden="false" customHeight="false" outlineLevel="0" collapsed="false">
      <c r="A150" s="113"/>
      <c r="B150" s="113"/>
      <c r="C150" s="113"/>
      <c r="D150" s="113"/>
      <c r="E150" s="113"/>
      <c r="F150" s="113"/>
      <c r="G150" s="113"/>
      <c r="H150" s="113"/>
      <c r="I150" s="113"/>
      <c r="J150" s="113"/>
    </row>
    <row r="151" customFormat="false" ht="12.75" hidden="false" customHeight="false" outlineLevel="0" collapsed="false">
      <c r="A151" s="113"/>
      <c r="B151" s="113"/>
      <c r="C151" s="113"/>
      <c r="D151" s="113"/>
      <c r="E151" s="113"/>
      <c r="F151" s="113"/>
      <c r="G151" s="165"/>
      <c r="H151" s="112"/>
      <c r="I151" s="112"/>
      <c r="J151" s="112"/>
    </row>
    <row r="152" customFormat="false" ht="12.75" hidden="false" customHeight="false" outlineLevel="0" collapsed="false">
      <c r="A152" s="113"/>
      <c r="B152" s="113"/>
      <c r="C152" s="113"/>
      <c r="D152" s="113"/>
      <c r="E152" s="113"/>
      <c r="F152" s="113"/>
      <c r="G152" s="113"/>
      <c r="H152" s="166"/>
      <c r="I152" s="113"/>
      <c r="J152" s="113"/>
    </row>
    <row r="153" customFormat="false" ht="12.75" hidden="false" customHeight="false" outlineLevel="0" collapsed="false">
      <c r="A153" s="66"/>
      <c r="B153" s="66"/>
      <c r="C153" s="66"/>
      <c r="D153" s="66"/>
      <c r="E153" s="66"/>
      <c r="F153" s="66"/>
      <c r="G153" s="66"/>
      <c r="H153" s="66"/>
      <c r="I153" s="66"/>
      <c r="J153" s="66"/>
    </row>
    <row r="154" customFormat="false" ht="12.75" hidden="false" customHeight="false" outlineLevel="0" collapsed="false">
      <c r="H154" s="66"/>
    </row>
    <row r="155" customFormat="false" ht="12.75" hidden="false" customHeight="false" outlineLevel="0" collapsed="false">
      <c r="H155" s="110"/>
    </row>
    <row r="156" customFormat="false" ht="12.75" hidden="false" customHeight="false" outlineLevel="0" collapsed="false">
      <c r="H156" s="66"/>
    </row>
    <row r="157" customFormat="false" ht="12.75" hidden="false" customHeight="false" outlineLevel="0" collapsed="false">
      <c r="H157" s="66"/>
    </row>
    <row r="158" customFormat="false" ht="12.75" hidden="false" customHeight="false" outlineLevel="0" collapsed="false">
      <c r="H158" s="66"/>
    </row>
    <row r="159" customFormat="false" ht="15.75" hidden="false" customHeight="false" outlineLevel="0" collapsed="false">
      <c r="H159" s="140"/>
    </row>
    <row r="160" customFormat="false" ht="12.75" hidden="false" customHeight="false" outlineLevel="0" collapsed="false">
      <c r="H160" s="66"/>
    </row>
    <row r="161" customFormat="false" ht="12.75" hidden="false" customHeight="false" outlineLevel="0" collapsed="false">
      <c r="H161" s="110"/>
    </row>
    <row r="162" customFormat="false" ht="12.75" hidden="false" customHeight="false" outlineLevel="0" collapsed="false">
      <c r="H162" s="66"/>
      <c r="I162" s="66"/>
    </row>
    <row r="163" customFormat="false" ht="12.75" hidden="false" customHeight="false" outlineLevel="0" collapsed="false">
      <c r="H163" s="66"/>
      <c r="I163" s="66"/>
    </row>
    <row r="164" customFormat="false" ht="15.75" hidden="false" customHeight="false" outlineLevel="0" collapsed="false">
      <c r="H164" s="140"/>
      <c r="I164" s="66"/>
    </row>
    <row r="165" customFormat="false" ht="12.75" hidden="false" customHeight="false" outlineLevel="0" collapsed="false">
      <c r="H165" s="66"/>
      <c r="I165" s="66"/>
    </row>
    <row r="166" customFormat="false" ht="12.75" hidden="false" customHeight="false" outlineLevel="0" collapsed="false">
      <c r="H166" s="66"/>
    </row>
    <row r="167" customFormat="false" ht="12.75" hidden="false" customHeight="false" outlineLevel="0" collapsed="false">
      <c r="H167" s="110"/>
    </row>
    <row r="168" customFormat="false" ht="12.75" hidden="false" customHeight="false" outlineLevel="0" collapsed="false">
      <c r="H168" s="66"/>
    </row>
    <row r="169" customFormat="false" ht="12.75" hidden="false" customHeight="false" outlineLevel="0" collapsed="false">
      <c r="H169" s="66"/>
    </row>
    <row r="174" customFormat="false" ht="13.5" hidden="false" customHeight="false" outlineLevel="0" collapsed="false">
      <c r="K174" s="35"/>
    </row>
    <row r="175" customFormat="false" ht="18.75" hidden="false" customHeight="false" outlineLevel="0" collapsed="false">
      <c r="A175" s="127" t="s">
        <v>33</v>
      </c>
      <c r="B175" s="24"/>
      <c r="C175" s="24"/>
      <c r="D175" s="24"/>
      <c r="E175" s="24"/>
      <c r="F175" s="24"/>
      <c r="G175" s="141" t="s">
        <v>72</v>
      </c>
      <c r="K175" s="35"/>
      <c r="N175" s="167"/>
    </row>
    <row r="176" customFormat="false" ht="12.75" hidden="false" customHeight="false" outlineLevel="0" collapsed="false">
      <c r="A176" s="27" t="s">
        <v>105</v>
      </c>
      <c r="B176" s="28"/>
      <c r="C176" s="28"/>
      <c r="D176" s="28"/>
      <c r="E176" s="28"/>
      <c r="F176" s="28"/>
      <c r="G176" s="168" t="s">
        <v>106</v>
      </c>
      <c r="I176" s="20" t="n">
        <v>2005</v>
      </c>
      <c r="J176" s="126" t="n">
        <v>2006</v>
      </c>
      <c r="K176" s="20" t="n">
        <v>2007</v>
      </c>
      <c r="L176" s="21" t="n">
        <v>2008</v>
      </c>
      <c r="M176" s="22" t="n">
        <v>2009</v>
      </c>
      <c r="N176" s="169"/>
      <c r="O176" s="12" t="n">
        <v>2010</v>
      </c>
      <c r="P176" s="5"/>
      <c r="Q176" s="5" t="n">
        <v>2011</v>
      </c>
    </row>
    <row r="177" customFormat="false" ht="12.75" hidden="false" customHeight="false" outlineLevel="0" collapsed="false">
      <c r="A177" s="27" t="s">
        <v>107</v>
      </c>
      <c r="B177" s="28"/>
      <c r="C177" s="28"/>
      <c r="D177" s="28"/>
      <c r="E177" s="28"/>
      <c r="F177" s="28"/>
      <c r="G177" s="129"/>
      <c r="H177" s="73"/>
      <c r="I177" s="108" t="n">
        <v>0.27</v>
      </c>
      <c r="J177" s="130" t="n">
        <f aca="false">I177*J3</f>
        <v>0.27486</v>
      </c>
      <c r="K177" s="108" t="n">
        <f aca="false">J177*K3</f>
        <v>0.28090692</v>
      </c>
      <c r="L177" s="170" t="n">
        <f aca="false">K177</f>
        <v>0.28090692</v>
      </c>
      <c r="M177" s="171" t="n">
        <f aca="false">L177</f>
        <v>0.28090692</v>
      </c>
      <c r="N177" s="172"/>
      <c r="O177" s="76" t="n">
        <f aca="false">O3*M177</f>
        <v>0.2837159892</v>
      </c>
      <c r="P177" s="77"/>
      <c r="Q177" s="78" t="n">
        <f aca="false">Q3*O177</f>
        <v>0.2909507469246</v>
      </c>
    </row>
    <row r="178" customFormat="false" ht="12.75" hidden="false" customHeight="false" outlineLevel="0" collapsed="false">
      <c r="A178" s="27" t="s">
        <v>108</v>
      </c>
      <c r="B178" s="28"/>
      <c r="C178" s="28"/>
      <c r="D178" s="28"/>
      <c r="E178" s="28"/>
      <c r="F178" s="28"/>
      <c r="G178" s="129" t="s">
        <v>109</v>
      </c>
      <c r="H178" s="73" t="e">
        <f aca="false">$I$1*G178</f>
        <v>#VALUE!</v>
      </c>
      <c r="I178" s="108" t="e">
        <f aca="false">H178*I3</f>
        <v>#VALUE!</v>
      </c>
      <c r="J178" s="130" t="e">
        <f aca="false">I178*J3</f>
        <v>#VALUE!</v>
      </c>
      <c r="K178" s="108" t="e">
        <f aca="false">J178*K3</f>
        <v>#VALUE!</v>
      </c>
      <c r="L178" s="170" t="e">
        <f aca="false">K178</f>
        <v>#VALUE!</v>
      </c>
      <c r="M178" s="171" t="e">
        <f aca="false">L178</f>
        <v>#VALUE!</v>
      </c>
      <c r="N178" s="172"/>
      <c r="O178" s="76" t="e">
        <f aca="false">O3*M178</f>
        <v>#VALUE!</v>
      </c>
      <c r="P178" s="77"/>
      <c r="Q178" s="78" t="e">
        <f aca="false">Q3*O178</f>
        <v>#VALUE!</v>
      </c>
    </row>
    <row r="179" customFormat="false" ht="12.75" hidden="false" customHeight="false" outlineLevel="0" collapsed="false">
      <c r="A179" s="27" t="s">
        <v>110</v>
      </c>
      <c r="B179" s="28"/>
      <c r="C179" s="28"/>
      <c r="D179" s="28"/>
      <c r="E179" s="28"/>
      <c r="F179" s="28"/>
      <c r="G179" s="129" t="s">
        <v>111</v>
      </c>
      <c r="H179" s="73" t="e">
        <f aca="false">$I$1*G179</f>
        <v>#VALUE!</v>
      </c>
      <c r="I179" s="108" t="e">
        <f aca="false">H179*I3</f>
        <v>#VALUE!</v>
      </c>
      <c r="J179" s="130" t="e">
        <f aca="false">I179*J3</f>
        <v>#VALUE!</v>
      </c>
      <c r="K179" s="108" t="e">
        <f aca="false">J179*K3</f>
        <v>#VALUE!</v>
      </c>
      <c r="L179" s="170" t="e">
        <f aca="false">K179</f>
        <v>#VALUE!</v>
      </c>
      <c r="M179" s="171" t="e">
        <f aca="false">L179</f>
        <v>#VALUE!</v>
      </c>
      <c r="N179" s="172"/>
      <c r="O179" s="76" t="e">
        <f aca="false">O3*M179</f>
        <v>#VALUE!</v>
      </c>
      <c r="P179" s="77"/>
      <c r="Q179" s="78" t="e">
        <f aca="false">Q3*O179</f>
        <v>#VALUE!</v>
      </c>
    </row>
    <row r="180" customFormat="false" ht="12.75" hidden="false" customHeight="false" outlineLevel="0" collapsed="false">
      <c r="A180" s="27" t="s">
        <v>112</v>
      </c>
      <c r="B180" s="28"/>
      <c r="C180" s="28"/>
      <c r="D180" s="28"/>
      <c r="E180" s="28"/>
      <c r="F180" s="28"/>
      <c r="G180" s="173"/>
      <c r="H180" s="73"/>
      <c r="I180" s="108" t="n">
        <v>0.54</v>
      </c>
      <c r="J180" s="130" t="n">
        <f aca="false">I180*J3</f>
        <v>0.54972</v>
      </c>
      <c r="K180" s="108" t="n">
        <f aca="false">J180*K3</f>
        <v>0.56181384</v>
      </c>
      <c r="L180" s="170" t="n">
        <f aca="false">K180</f>
        <v>0.56181384</v>
      </c>
      <c r="M180" s="171" t="n">
        <f aca="false">L180</f>
        <v>0.56181384</v>
      </c>
      <c r="N180" s="172"/>
      <c r="O180" s="76" t="n">
        <f aca="false">O3*M180</f>
        <v>0.5674319784</v>
      </c>
      <c r="P180" s="77"/>
      <c r="Q180" s="78" t="n">
        <f aca="false">Q3*O180</f>
        <v>0.5819014938492</v>
      </c>
    </row>
    <row r="181" customFormat="false" ht="13.5" hidden="false" customHeight="false" outlineLevel="0" collapsed="false">
      <c r="A181" s="33" t="s">
        <v>113</v>
      </c>
      <c r="B181" s="34"/>
      <c r="C181" s="34"/>
      <c r="D181" s="34"/>
      <c r="E181" s="34"/>
      <c r="F181" s="82"/>
      <c r="G181" s="129" t="s">
        <v>109</v>
      </c>
      <c r="H181" s="73" t="e">
        <f aca="false">$I$1*G181</f>
        <v>#VALUE!</v>
      </c>
      <c r="I181" s="108" t="e">
        <f aca="false">H181*I3</f>
        <v>#VALUE!</v>
      </c>
      <c r="J181" s="130" t="e">
        <f aca="false">I181*J3</f>
        <v>#VALUE!</v>
      </c>
      <c r="K181" s="108" t="e">
        <f aca="false">J181*K3</f>
        <v>#VALUE!</v>
      </c>
      <c r="L181" s="170" t="n">
        <v>0.38268</v>
      </c>
      <c r="M181" s="174" t="n">
        <f aca="false">L181*M3</f>
        <v>0.40640616</v>
      </c>
      <c r="N181" s="172"/>
      <c r="O181" s="76" t="n">
        <f aca="false">O3*M181</f>
        <v>0.4104702216</v>
      </c>
      <c r="P181" s="77"/>
      <c r="Q181" s="78" t="n">
        <f aca="false">Q3*O181</f>
        <v>0.4209372122508</v>
      </c>
    </row>
    <row r="182" customFormat="false" ht="13.5" hidden="false" customHeight="false" outlineLevel="0" collapsed="false">
      <c r="I182" s="89"/>
      <c r="J182" s="89"/>
      <c r="K182" s="58"/>
      <c r="L182" s="89"/>
      <c r="M182" s="89"/>
      <c r="N182" s="167"/>
    </row>
    <row r="183" customFormat="false" ht="15.75" hidden="false" customHeight="false" outlineLevel="0" collapsed="false">
      <c r="A183" s="127" t="s">
        <v>114</v>
      </c>
      <c r="B183" s="24"/>
      <c r="C183" s="24"/>
      <c r="D183" s="24"/>
      <c r="E183" s="24"/>
      <c r="F183" s="24"/>
      <c r="G183" s="101" t="s">
        <v>37</v>
      </c>
      <c r="I183" s="89"/>
      <c r="J183" s="89"/>
      <c r="K183" s="58"/>
      <c r="L183" s="89"/>
      <c r="M183" s="89"/>
      <c r="N183" s="167"/>
    </row>
    <row r="184" customFormat="false" ht="12.75" hidden="false" customHeight="false" outlineLevel="0" collapsed="false">
      <c r="A184" s="27" t="s">
        <v>105</v>
      </c>
      <c r="B184" s="28"/>
      <c r="C184" s="28"/>
      <c r="D184" s="28"/>
      <c r="E184" s="28"/>
      <c r="F184" s="28"/>
      <c r="G184" s="168" t="s">
        <v>106</v>
      </c>
      <c r="I184" s="89"/>
      <c r="J184" s="89"/>
      <c r="K184" s="58"/>
      <c r="L184" s="89"/>
      <c r="M184" s="89"/>
      <c r="N184" s="167"/>
    </row>
    <row r="185" customFormat="false" ht="12.75" hidden="false" customHeight="false" outlineLevel="0" collapsed="false">
      <c r="A185" s="27" t="s">
        <v>115</v>
      </c>
      <c r="B185" s="28"/>
      <c r="C185" s="28"/>
      <c r="D185" s="28"/>
      <c r="E185" s="28"/>
      <c r="F185" s="28"/>
      <c r="G185" s="129"/>
      <c r="H185" s="73" t="n">
        <v>0.12</v>
      </c>
      <c r="I185" s="108" t="n">
        <f aca="false">H185*I3</f>
        <v>0.12336</v>
      </c>
      <c r="J185" s="130" t="n">
        <f aca="false">I185*J3</f>
        <v>0.12558048</v>
      </c>
      <c r="K185" s="108" t="n">
        <f aca="false">J185*K3</f>
        <v>0.12834325056</v>
      </c>
      <c r="L185" s="175" t="n">
        <f aca="false">K185*L3</f>
        <v>0.135992508293376</v>
      </c>
      <c r="M185" s="174" t="n">
        <f aca="false">L185*M3</f>
        <v>0.144424043807565</v>
      </c>
      <c r="N185" s="172"/>
      <c r="O185" s="76" t="n">
        <f aca="false">O3*M185</f>
        <v>0.145868284245641</v>
      </c>
      <c r="P185" s="77"/>
      <c r="Q185" s="78" t="n">
        <f aca="false">Q3*O185</f>
        <v>0.149587925493905</v>
      </c>
    </row>
    <row r="186" customFormat="false" ht="12.75" hidden="false" customHeight="false" outlineLevel="0" collapsed="false">
      <c r="A186" s="27" t="s">
        <v>116</v>
      </c>
      <c r="B186" s="28"/>
      <c r="C186" s="28"/>
      <c r="D186" s="28"/>
      <c r="E186" s="28"/>
      <c r="F186" s="28"/>
      <c r="G186" s="129"/>
      <c r="H186" s="73"/>
      <c r="I186" s="108" t="n">
        <v>0.24</v>
      </c>
      <c r="J186" s="130" t="n">
        <f aca="false">I186*J3</f>
        <v>0.24432</v>
      </c>
      <c r="K186" s="108" t="n">
        <f aca="false">J186*K3</f>
        <v>0.24969504</v>
      </c>
      <c r="L186" s="175" t="n">
        <f aca="false">K186*L3</f>
        <v>0.264576864384</v>
      </c>
      <c r="M186" s="174" t="n">
        <f aca="false">L186*M3</f>
        <v>0.280980629975808</v>
      </c>
      <c r="N186" s="172"/>
      <c r="O186" s="76" t="n">
        <f aca="false">O3*M186</f>
        <v>0.283790436275566</v>
      </c>
      <c r="P186" s="77"/>
      <c r="Q186" s="78" t="n">
        <f aca="false">Q3*O186</f>
        <v>0.291027092400593</v>
      </c>
    </row>
    <row r="187" customFormat="false" ht="12.75" hidden="false" customHeight="false" outlineLevel="0" collapsed="false">
      <c r="A187" s="176"/>
      <c r="B187" s="177"/>
      <c r="C187" s="177"/>
      <c r="D187" s="177"/>
      <c r="E187" s="177"/>
      <c r="F187" s="177"/>
      <c r="G187" s="178"/>
      <c r="H187" s="108"/>
      <c r="I187" s="108"/>
      <c r="J187" s="130"/>
      <c r="K187" s="108"/>
      <c r="L187" s="179"/>
      <c r="M187" s="156"/>
      <c r="N187" s="172"/>
    </row>
    <row r="188" customFormat="false" ht="12.75" hidden="false" customHeight="false" outlineLevel="0" collapsed="false">
      <c r="A188" s="27"/>
      <c r="B188" s="28"/>
      <c r="C188" s="28"/>
      <c r="D188" s="28"/>
      <c r="E188" s="28"/>
      <c r="F188" s="28"/>
      <c r="G188" s="173" t="s">
        <v>44</v>
      </c>
      <c r="H188" s="18"/>
      <c r="I188" s="108"/>
      <c r="J188" s="130"/>
      <c r="K188" s="108"/>
      <c r="L188" s="179"/>
      <c r="M188" s="156"/>
      <c r="N188" s="172"/>
    </row>
    <row r="189" customFormat="false" ht="13.5" hidden="false" customHeight="false" outlineLevel="0" collapsed="false">
      <c r="A189" s="106" t="s">
        <v>117</v>
      </c>
      <c r="B189" s="82"/>
      <c r="C189" s="82"/>
      <c r="D189" s="82"/>
      <c r="E189" s="82"/>
      <c r="F189" s="82"/>
      <c r="G189" s="129" t="n">
        <v>2.58782</v>
      </c>
      <c r="H189" s="73" t="n">
        <f aca="false">$I$1*G189</f>
        <v>2.64216422</v>
      </c>
      <c r="I189" s="108" t="n">
        <f aca="false">H189*I3</f>
        <v>2.71614481816</v>
      </c>
      <c r="J189" s="130" t="n">
        <f aca="false">I189*J3</f>
        <v>2.76503542488688</v>
      </c>
      <c r="K189" s="108" t="n">
        <f aca="false">J189*K3</f>
        <v>2.82586620423439</v>
      </c>
      <c r="L189" s="175" t="n">
        <f aca="false">K189*L3</f>
        <v>2.99428783000676</v>
      </c>
      <c r="M189" s="174" t="n">
        <f aca="false">L189*M3</f>
        <v>3.17993367546718</v>
      </c>
      <c r="N189" s="180" t="s">
        <v>118</v>
      </c>
      <c r="O189" s="76" t="n">
        <v>4</v>
      </c>
      <c r="P189" s="77"/>
      <c r="Q189" s="78" t="n">
        <f aca="false">Q3*O189</f>
        <v>4.102</v>
      </c>
    </row>
    <row r="190" customFormat="false" ht="12.75" hidden="false" customHeight="false" outlineLevel="0" collapsed="false">
      <c r="H190" s="66"/>
      <c r="K190" s="181"/>
      <c r="L190" s="89"/>
      <c r="M190" s="89"/>
      <c r="N190" s="167"/>
    </row>
    <row r="191" customFormat="false" ht="16.5" hidden="false" customHeight="false" outlineLevel="0" collapsed="false">
      <c r="H191" s="140"/>
      <c r="K191" s="181"/>
      <c r="L191" s="89"/>
      <c r="M191" s="89"/>
      <c r="N191" s="167"/>
    </row>
    <row r="192" customFormat="false" ht="15.75" hidden="false" customHeight="false" outlineLevel="0" collapsed="false">
      <c r="A192" s="151" t="s">
        <v>119</v>
      </c>
      <c r="B192" s="86"/>
      <c r="C192" s="86"/>
      <c r="D192" s="86"/>
      <c r="E192" s="86"/>
      <c r="F192" s="86"/>
      <c r="G192" s="182"/>
      <c r="H192" s="40"/>
      <c r="K192" s="181"/>
      <c r="L192" s="89"/>
      <c r="M192" s="89"/>
      <c r="N192" s="167"/>
    </row>
    <row r="193" customFormat="false" ht="12.75" hidden="false" customHeight="false" outlineLevel="0" collapsed="false">
      <c r="A193" s="102" t="s">
        <v>120</v>
      </c>
      <c r="B193" s="103"/>
      <c r="C193" s="103"/>
      <c r="D193" s="103"/>
      <c r="E193" s="103"/>
      <c r="F193" s="103"/>
      <c r="G193" s="122"/>
      <c r="H193" s="110"/>
      <c r="K193" s="181"/>
      <c r="L193" s="89"/>
      <c r="M193" s="89"/>
      <c r="N193" s="167"/>
    </row>
    <row r="194" customFormat="false" ht="12.75" hidden="false" customHeight="false" outlineLevel="0" collapsed="false">
      <c r="A194" s="143" t="s">
        <v>121</v>
      </c>
      <c r="B194" s="72"/>
      <c r="C194" s="72"/>
      <c r="D194" s="72"/>
      <c r="E194" s="72"/>
      <c r="F194" s="72"/>
      <c r="G194" s="122"/>
      <c r="H194" s="110"/>
      <c r="K194" s="181"/>
      <c r="L194" s="89"/>
      <c r="M194" s="89"/>
      <c r="N194" s="167"/>
    </row>
    <row r="195" customFormat="false" ht="12.75" hidden="false" customHeight="false" outlineLevel="0" collapsed="false">
      <c r="A195" s="27" t="s">
        <v>122</v>
      </c>
      <c r="B195" s="28"/>
      <c r="C195" s="28"/>
      <c r="D195" s="28"/>
      <c r="E195" s="28"/>
      <c r="F195" s="28"/>
      <c r="G195" s="30" t="s">
        <v>123</v>
      </c>
      <c r="H195" s="110"/>
      <c r="I195" s="20" t="n">
        <v>2005</v>
      </c>
      <c r="J195" s="20" t="n">
        <v>2006</v>
      </c>
      <c r="K195" s="69" t="n">
        <v>2007</v>
      </c>
      <c r="L195" s="21" t="n">
        <v>2008</v>
      </c>
      <c r="M195" s="22" t="n">
        <v>2009</v>
      </c>
      <c r="N195" s="169"/>
      <c r="O195" s="12" t="n">
        <v>2010</v>
      </c>
      <c r="P195" s="5"/>
      <c r="Q195" s="20" t="n">
        <v>2011</v>
      </c>
    </row>
    <row r="196" customFormat="false" ht="12.75" hidden="false" customHeight="false" outlineLevel="0" collapsed="false">
      <c r="A196" s="131" t="s">
        <v>124</v>
      </c>
      <c r="B196" s="118"/>
      <c r="C196" s="28"/>
      <c r="D196" s="28"/>
      <c r="E196" s="28"/>
      <c r="F196" s="28"/>
      <c r="G196" s="129" t="s">
        <v>125</v>
      </c>
      <c r="H196" s="73" t="n">
        <v>0.5212</v>
      </c>
      <c r="I196" s="108" t="n">
        <f aca="false">H196*I3</f>
        <v>0.5357936</v>
      </c>
      <c r="J196" s="108" t="n">
        <f aca="false">I196*J3</f>
        <v>0.5454378848</v>
      </c>
      <c r="K196" s="108" t="n">
        <f aca="false">J196*K3</f>
        <v>0.5574375182656</v>
      </c>
      <c r="L196" s="183" t="n">
        <f aca="false">K196*L3</f>
        <v>0.59066079435423</v>
      </c>
      <c r="M196" s="174" t="n">
        <f aca="false">L196*M3</f>
        <v>0.627281763604192</v>
      </c>
      <c r="N196" s="172"/>
      <c r="O196" s="76" t="n">
        <f aca="false">O3*M196</f>
        <v>0.633554581240234</v>
      </c>
      <c r="P196" s="5"/>
      <c r="Q196" s="78" t="n">
        <f aca="false">Q3*O196</f>
        <v>0.64971022306186</v>
      </c>
    </row>
    <row r="197" customFormat="false" ht="12.75" hidden="false" customHeight="false" outlineLevel="0" collapsed="false">
      <c r="A197" s="102" t="s">
        <v>126</v>
      </c>
      <c r="B197" s="103"/>
      <c r="C197" s="103"/>
      <c r="D197" s="103"/>
      <c r="E197" s="103"/>
      <c r="F197" s="103"/>
      <c r="G197" s="184"/>
      <c r="H197" s="84"/>
      <c r="I197" s="108"/>
      <c r="J197" s="108"/>
      <c r="K197" s="108"/>
      <c r="L197" s="185"/>
      <c r="M197" s="130"/>
      <c r="N197" s="172"/>
      <c r="O197" s="186"/>
      <c r="Q197" s="187"/>
    </row>
    <row r="198" customFormat="false" ht="12.75" hidden="false" customHeight="false" outlineLevel="0" collapsed="false">
      <c r="A198" s="143" t="s">
        <v>127</v>
      </c>
      <c r="B198" s="72"/>
      <c r="C198" s="72"/>
      <c r="D198" s="72"/>
      <c r="E198" s="72"/>
      <c r="F198" s="72"/>
      <c r="G198" s="129" t="s">
        <v>128</v>
      </c>
      <c r="H198" s="73" t="n">
        <v>0.7524</v>
      </c>
      <c r="I198" s="108" t="n">
        <f aca="false">H198*I3</f>
        <v>0.7734672</v>
      </c>
      <c r="J198" s="108" t="n">
        <f aca="false">I198*J3</f>
        <v>0.7873896096</v>
      </c>
      <c r="K198" s="108" t="n">
        <f aca="false">J198*K3</f>
        <v>0.8047121810112</v>
      </c>
      <c r="L198" s="183" t="n">
        <f aca="false">K198*L3+0.05</f>
        <v>0.902673026999468</v>
      </c>
      <c r="M198" s="174" t="n">
        <f aca="false">L198*M3</f>
        <v>0.958638754673435</v>
      </c>
      <c r="N198" s="172"/>
      <c r="O198" s="76" t="n">
        <f aca="false">O3*M198</f>
        <v>0.968225142220169</v>
      </c>
      <c r="P198" s="18"/>
      <c r="Q198" s="78" t="n">
        <f aca="false">Q3*O198</f>
        <v>0.992914883346783</v>
      </c>
    </row>
    <row r="199" customFormat="false" ht="12.75" hidden="false" customHeight="false" outlineLevel="0" collapsed="false">
      <c r="A199" s="131" t="s">
        <v>129</v>
      </c>
      <c r="B199" s="66"/>
      <c r="C199" s="66"/>
      <c r="D199" s="66"/>
      <c r="E199" s="66"/>
      <c r="F199" s="66"/>
      <c r="G199" s="129"/>
      <c r="H199" s="73"/>
      <c r="I199" s="188" t="n">
        <v>1.2</v>
      </c>
      <c r="J199" s="108" t="n">
        <f aca="false">I199*J3</f>
        <v>1.2216</v>
      </c>
      <c r="K199" s="108" t="n">
        <f aca="false">J199*K3</f>
        <v>1.2484752</v>
      </c>
      <c r="L199" s="183" t="n">
        <f aca="false">K199*L3+0.05</f>
        <v>1.37288432192</v>
      </c>
      <c r="M199" s="174" t="n">
        <f aca="false">L199*M3</f>
        <v>1.45800314987904</v>
      </c>
      <c r="N199" s="172"/>
      <c r="O199" s="76" t="n">
        <f aca="false">O3*M199</f>
        <v>1.47258318137783</v>
      </c>
      <c r="P199" s="18"/>
      <c r="Q199" s="78" t="n">
        <f aca="false">Q3*O199</f>
        <v>1.51013405250297</v>
      </c>
    </row>
    <row r="200" customFormat="false" ht="14.25" hidden="false" customHeight="false" outlineLevel="0" collapsed="false">
      <c r="A200" s="27" t="s">
        <v>130</v>
      </c>
      <c r="B200" s="28"/>
      <c r="C200" s="28"/>
      <c r="D200" s="28"/>
      <c r="E200" s="28"/>
      <c r="F200" s="28"/>
      <c r="G200" s="173" t="s">
        <v>131</v>
      </c>
      <c r="H200" s="29"/>
      <c r="I200" s="108"/>
      <c r="J200" s="108"/>
      <c r="K200" s="108"/>
      <c r="L200" s="185"/>
      <c r="M200" s="130"/>
      <c r="N200" s="172"/>
      <c r="O200" s="189"/>
      <c r="Q200" s="187"/>
    </row>
    <row r="201" customFormat="false" ht="12.75" hidden="false" customHeight="false" outlineLevel="0" collapsed="false">
      <c r="A201" s="131" t="s">
        <v>132</v>
      </c>
      <c r="B201" s="66"/>
      <c r="C201" s="66"/>
      <c r="D201" s="66"/>
      <c r="E201" s="66"/>
      <c r="F201" s="66"/>
      <c r="G201" s="129" t="s">
        <v>133</v>
      </c>
      <c r="H201" s="73" t="e">
        <f aca="false">$I$1*G201</f>
        <v>#VALUE!</v>
      </c>
      <c r="I201" s="108" t="e">
        <f aca="false">H201*I3</f>
        <v>#VALUE!</v>
      </c>
      <c r="J201" s="108" t="e">
        <f aca="false">I201*J3</f>
        <v>#VALUE!</v>
      </c>
      <c r="K201" s="108" t="e">
        <f aca="false">J201*K3</f>
        <v>#VALUE!</v>
      </c>
      <c r="L201" s="183" t="e">
        <f aca="false">K201*L3</f>
        <v>#VALUE!</v>
      </c>
      <c r="M201" s="174" t="e">
        <f aca="false">L201*M3</f>
        <v>#VALUE!</v>
      </c>
      <c r="N201" s="172"/>
      <c r="O201" s="76" t="e">
        <f aca="false">O3*M201</f>
        <v>#VALUE!</v>
      </c>
      <c r="P201" s="18"/>
      <c r="Q201" s="78" t="e">
        <f aca="false">Q3*O201</f>
        <v>#VALUE!</v>
      </c>
    </row>
    <row r="202" customFormat="false" ht="13.5" hidden="false" customHeight="false" outlineLevel="0" collapsed="false">
      <c r="A202" s="33" t="s">
        <v>134</v>
      </c>
      <c r="B202" s="34"/>
      <c r="C202" s="34"/>
      <c r="D202" s="34"/>
      <c r="E202" s="34"/>
      <c r="F202" s="34"/>
      <c r="G202" s="129" t="n">
        <v>0.1851</v>
      </c>
      <c r="H202" s="73" t="n">
        <f aca="false">$I$1*G202</f>
        <v>0.1889871</v>
      </c>
      <c r="I202" s="108" t="n">
        <f aca="false">H202*I3</f>
        <v>0.1942787388</v>
      </c>
      <c r="J202" s="108" t="n">
        <f aca="false">I202*J3</f>
        <v>0.1977757560984</v>
      </c>
      <c r="K202" s="108" t="n">
        <f aca="false">J202*K3</f>
        <v>0.202126822732565</v>
      </c>
      <c r="L202" s="183" t="n">
        <f aca="false">K202*L3</f>
        <v>0.214173581367426</v>
      </c>
      <c r="M202" s="174" t="n">
        <f aca="false">L202*M3</f>
        <v>0.227452343412206</v>
      </c>
      <c r="N202" s="172"/>
      <c r="O202" s="76" t="n">
        <f aca="false">O3*M202</f>
        <v>0.229726866846328</v>
      </c>
      <c r="P202" s="18"/>
      <c r="Q202" s="78" t="n">
        <f aca="false">Q3*O202</f>
        <v>0.235584901950909</v>
      </c>
    </row>
    <row r="203" customFormat="false" ht="12.75" hidden="false" customHeight="false" outlineLevel="0" collapsed="false">
      <c r="H203" s="110"/>
      <c r="N203" s="167"/>
    </row>
    <row r="204" customFormat="false" ht="12.75" hidden="false" customHeight="false" outlineLevel="0" collapsed="false">
      <c r="H204" s="190"/>
      <c r="N204" s="167"/>
    </row>
    <row r="205" customFormat="false" ht="12.75" hidden="false" customHeight="false" outlineLevel="0" collapsed="false">
      <c r="H205" s="110"/>
      <c r="N205" s="167"/>
    </row>
    <row r="206" customFormat="false" ht="12.75" hidden="false" customHeight="false" outlineLevel="0" collapsed="false">
      <c r="H206" s="66"/>
      <c r="N206" s="167"/>
    </row>
    <row r="207" customFormat="false" ht="12.75" hidden="false" customHeight="false" outlineLevel="0" collapsed="false">
      <c r="H207" s="66"/>
      <c r="N207" s="167"/>
    </row>
    <row r="208" customFormat="false" ht="12.75" hidden="false" customHeight="false" outlineLevel="0" collapsed="false">
      <c r="H208" s="66"/>
      <c r="N208" s="167"/>
    </row>
    <row r="209" customFormat="false" ht="12.75" hidden="false" customHeight="false" outlineLevel="0" collapsed="false">
      <c r="H209" s="66"/>
      <c r="N209" s="167"/>
    </row>
    <row r="210" customFormat="false" ht="12.75" hidden="false" customHeight="false" outlineLevel="0" collapsed="false">
      <c r="H210" s="66"/>
      <c r="N210" s="167"/>
    </row>
    <row r="211" customFormat="false" ht="12.75" hidden="false" customHeight="false" outlineLevel="0" collapsed="false">
      <c r="H211" s="66"/>
      <c r="N211" s="167"/>
    </row>
    <row r="212" customFormat="false" ht="12.75" hidden="false" customHeight="false" outlineLevel="0" collapsed="false">
      <c r="H212" s="66"/>
      <c r="N212" s="167"/>
    </row>
    <row r="213" customFormat="false" ht="12.75" hidden="false" customHeight="false" outlineLevel="0" collapsed="false">
      <c r="H213" s="190"/>
      <c r="N213" s="167"/>
    </row>
    <row r="214" customFormat="false" ht="12.75" hidden="false" customHeight="false" outlineLevel="0" collapsed="false">
      <c r="H214" s="110"/>
      <c r="N214" s="167"/>
    </row>
    <row r="215" customFormat="false" ht="12.75" hidden="false" customHeight="false" outlineLevel="0" collapsed="false">
      <c r="H215" s="110"/>
      <c r="N215" s="167"/>
    </row>
    <row r="216" customFormat="false" ht="12.75" hidden="false" customHeight="false" outlineLevel="0" collapsed="false">
      <c r="H216" s="110"/>
      <c r="N216" s="167"/>
    </row>
    <row r="217" customFormat="false" ht="12.75" hidden="false" customHeight="false" outlineLevel="0" collapsed="false">
      <c r="H217" s="110"/>
      <c r="N217" s="167"/>
    </row>
    <row r="218" customFormat="false" ht="12.75" hidden="false" customHeight="false" outlineLevel="0" collapsed="false">
      <c r="H218" s="190"/>
      <c r="N218" s="167"/>
    </row>
    <row r="219" customFormat="false" ht="12.75" hidden="false" customHeight="false" outlineLevel="0" collapsed="false">
      <c r="H219" s="110"/>
      <c r="N219" s="167"/>
    </row>
    <row r="220" customFormat="false" ht="12.75" hidden="false" customHeight="false" outlineLevel="0" collapsed="false">
      <c r="H220" s="110"/>
      <c r="N220" s="167"/>
    </row>
    <row r="221" customFormat="false" ht="12.75" hidden="false" customHeight="false" outlineLevel="0" collapsed="false">
      <c r="H221" s="66"/>
      <c r="N221" s="167"/>
    </row>
    <row r="222" customFormat="false" ht="12.75" hidden="false" customHeight="false" outlineLevel="0" collapsed="false">
      <c r="I222" s="190"/>
      <c r="N222" s="167"/>
    </row>
    <row r="223" customFormat="false" ht="12.75" hidden="false" customHeight="false" outlineLevel="0" collapsed="false">
      <c r="N223" s="167"/>
    </row>
    <row r="224" customFormat="false" ht="12.75" hidden="false" customHeight="false" outlineLevel="0" collapsed="false">
      <c r="N224" s="167"/>
    </row>
    <row r="225" customFormat="false" ht="12.75" hidden="false" customHeight="false" outlineLevel="0" collapsed="false">
      <c r="N225" s="167"/>
    </row>
    <row r="226" customFormat="false" ht="12.75" hidden="false" customHeight="false" outlineLevel="0" collapsed="false">
      <c r="N226" s="167"/>
    </row>
    <row r="227" customFormat="false" ht="12.75" hidden="false" customHeight="false" outlineLevel="0" collapsed="false">
      <c r="N227" s="167"/>
    </row>
    <row r="228" customFormat="false" ht="12.75" hidden="false" customHeight="false" outlineLevel="0" collapsed="false">
      <c r="N228" s="167"/>
    </row>
    <row r="229" customFormat="false" ht="12.75" hidden="false" customHeight="false" outlineLevel="0" collapsed="false">
      <c r="N229" s="167"/>
    </row>
    <row r="230" customFormat="false" ht="12.75" hidden="false" customHeight="false" outlineLevel="0" collapsed="false">
      <c r="N230" s="167"/>
    </row>
    <row r="231" customFormat="false" ht="12.75" hidden="false" customHeight="false" outlineLevel="0" collapsed="false">
      <c r="N231" s="167"/>
    </row>
    <row r="232" customFormat="false" ht="12.75" hidden="false" customHeight="false" outlineLevel="0" collapsed="false">
      <c r="N232" s="167"/>
    </row>
    <row r="233" customFormat="false" ht="12.75" hidden="false" customHeight="false" outlineLevel="0" collapsed="false">
      <c r="N233" s="167"/>
    </row>
    <row r="234" customFormat="false" ht="12.75" hidden="false" customHeight="false" outlineLevel="0" collapsed="false">
      <c r="N234" s="167"/>
    </row>
    <row r="235" customFormat="false" ht="12.75" hidden="false" customHeight="false" outlineLevel="0" collapsed="false">
      <c r="N235" s="167"/>
    </row>
    <row r="236" customFormat="false" ht="12.75" hidden="false" customHeight="false" outlineLevel="0" collapsed="false">
      <c r="N236" s="167"/>
    </row>
    <row r="237" customFormat="false" ht="12.75" hidden="false" customHeight="false" outlineLevel="0" collapsed="false">
      <c r="N237" s="167"/>
    </row>
    <row r="238" customFormat="false" ht="12.75" hidden="false" customHeight="false" outlineLevel="0" collapsed="false">
      <c r="N238" s="167"/>
    </row>
    <row r="239" customFormat="false" ht="12.75" hidden="false" customHeight="false" outlineLevel="0" collapsed="false">
      <c r="N239" s="167"/>
    </row>
    <row r="240" customFormat="false" ht="12.75" hidden="false" customHeight="false" outlineLevel="0" collapsed="false">
      <c r="N240" s="167"/>
    </row>
    <row r="241" customFormat="false" ht="12.75" hidden="false" customHeight="false" outlineLevel="0" collapsed="false">
      <c r="N241" s="167"/>
    </row>
    <row r="242" customFormat="false" ht="12.75" hidden="false" customHeight="false" outlineLevel="0" collapsed="false">
      <c r="N242" s="167"/>
    </row>
    <row r="243" customFormat="false" ht="12.75" hidden="false" customHeight="false" outlineLevel="0" collapsed="false">
      <c r="N243" s="167"/>
    </row>
    <row r="244" customFormat="false" ht="12.75" hidden="false" customHeight="false" outlineLevel="0" collapsed="false">
      <c r="N244" s="167"/>
    </row>
    <row r="245" customFormat="false" ht="12.75" hidden="false" customHeight="false" outlineLevel="0" collapsed="false">
      <c r="N245" s="167"/>
    </row>
    <row r="246" customFormat="false" ht="12.75" hidden="false" customHeight="false" outlineLevel="0" collapsed="false">
      <c r="N246" s="167"/>
    </row>
    <row r="247" customFormat="false" ht="12.75" hidden="false" customHeight="false" outlineLevel="0" collapsed="false">
      <c r="N247" s="167"/>
    </row>
    <row r="248" customFormat="false" ht="12.75" hidden="false" customHeight="false" outlineLevel="0" collapsed="false">
      <c r="N248" s="167"/>
    </row>
    <row r="249" customFormat="false" ht="12.75" hidden="false" customHeight="false" outlineLevel="0" collapsed="false">
      <c r="N249" s="167"/>
    </row>
    <row r="250" customFormat="false" ht="12.75" hidden="false" customHeight="false" outlineLevel="0" collapsed="false">
      <c r="N250" s="167"/>
    </row>
    <row r="251" customFormat="false" ht="12.75" hidden="false" customHeight="false" outlineLevel="0" collapsed="false">
      <c r="N251" s="167"/>
    </row>
    <row r="252" customFormat="false" ht="12.75" hidden="false" customHeight="false" outlineLevel="0" collapsed="false">
      <c r="N252" s="167"/>
    </row>
    <row r="253" customFormat="false" ht="12.75" hidden="false" customHeight="false" outlineLevel="0" collapsed="false">
      <c r="N253" s="167"/>
    </row>
    <row r="254" customFormat="false" ht="12.75" hidden="false" customHeight="false" outlineLevel="0" collapsed="false">
      <c r="N254" s="167"/>
    </row>
    <row r="255" customFormat="false" ht="12.75" hidden="false" customHeight="false" outlineLevel="0" collapsed="false">
      <c r="N255" s="167"/>
    </row>
    <row r="256" customFormat="false" ht="12.75" hidden="false" customHeight="false" outlineLevel="0" collapsed="false">
      <c r="N256" s="167"/>
    </row>
    <row r="257" customFormat="false" ht="12.75" hidden="false" customHeight="false" outlineLevel="0" collapsed="false">
      <c r="N257" s="167"/>
    </row>
    <row r="258" customFormat="false" ht="12.75" hidden="false" customHeight="false" outlineLevel="0" collapsed="false">
      <c r="N258" s="167"/>
    </row>
    <row r="259" customFormat="false" ht="12.75" hidden="false" customHeight="false" outlineLevel="0" collapsed="false">
      <c r="N259" s="167"/>
    </row>
    <row r="260" customFormat="false" ht="12.75" hidden="false" customHeight="false" outlineLevel="0" collapsed="false">
      <c r="N260" s="167"/>
    </row>
    <row r="261" customFormat="false" ht="12.75" hidden="false" customHeight="false" outlineLevel="0" collapsed="false">
      <c r="N261" s="167"/>
    </row>
    <row r="262" customFormat="false" ht="12.75" hidden="false" customHeight="false" outlineLevel="0" collapsed="false">
      <c r="N262" s="167"/>
    </row>
    <row r="263" customFormat="false" ht="12.75" hidden="false" customHeight="false" outlineLevel="0" collapsed="false">
      <c r="N263" s="167"/>
    </row>
    <row r="264" customFormat="false" ht="12.75" hidden="false" customHeight="false" outlineLevel="0" collapsed="false">
      <c r="N264" s="167"/>
    </row>
    <row r="265" customFormat="false" ht="12.75" hidden="false" customHeight="false" outlineLevel="0" collapsed="false">
      <c r="N265" s="167"/>
    </row>
    <row r="266" customFormat="false" ht="12.75" hidden="false" customHeight="false" outlineLevel="0" collapsed="false">
      <c r="N266" s="167"/>
    </row>
    <row r="267" customFormat="false" ht="12.75" hidden="false" customHeight="false" outlineLevel="0" collapsed="false">
      <c r="N267" s="167"/>
    </row>
    <row r="268" customFormat="false" ht="12.75" hidden="false" customHeight="false" outlineLevel="0" collapsed="false">
      <c r="N268" s="167"/>
    </row>
    <row r="269" customFormat="false" ht="12.75" hidden="false" customHeight="false" outlineLevel="0" collapsed="false">
      <c r="N269" s="167"/>
    </row>
    <row r="270" customFormat="false" ht="12.75" hidden="false" customHeight="false" outlineLevel="0" collapsed="false">
      <c r="N270" s="167"/>
    </row>
    <row r="271" customFormat="false" ht="12.75" hidden="false" customHeight="false" outlineLevel="0" collapsed="false">
      <c r="N271" s="167"/>
    </row>
    <row r="272" customFormat="false" ht="12.75" hidden="false" customHeight="false" outlineLevel="0" collapsed="false">
      <c r="N272" s="167"/>
    </row>
    <row r="273" customFormat="false" ht="12.75" hidden="false" customHeight="false" outlineLevel="0" collapsed="false">
      <c r="N273" s="167"/>
    </row>
    <row r="274" customFormat="false" ht="12.75" hidden="false" customHeight="false" outlineLevel="0" collapsed="false">
      <c r="N274" s="167"/>
    </row>
    <row r="275" customFormat="false" ht="12.75" hidden="false" customHeight="false" outlineLevel="0" collapsed="false">
      <c r="N275" s="167"/>
    </row>
    <row r="276" customFormat="false" ht="12.75" hidden="false" customHeight="false" outlineLevel="0" collapsed="false">
      <c r="N276" s="167"/>
    </row>
    <row r="277" customFormat="false" ht="12.75" hidden="false" customHeight="false" outlineLevel="0" collapsed="false">
      <c r="N277" s="167"/>
    </row>
    <row r="278" customFormat="false" ht="12.75" hidden="false" customHeight="false" outlineLevel="0" collapsed="false">
      <c r="N278" s="167"/>
    </row>
    <row r="279" customFormat="false" ht="12.75" hidden="false" customHeight="false" outlineLevel="0" collapsed="false">
      <c r="N279" s="167"/>
    </row>
    <row r="280" customFormat="false" ht="13.5" hidden="false" customHeight="false" outlineLevel="0" collapsed="false">
      <c r="N280" s="167"/>
    </row>
    <row r="281" customFormat="false" ht="15.75" hidden="false" customHeight="false" outlineLevel="0" collapsed="false">
      <c r="A281" s="127" t="s">
        <v>135</v>
      </c>
      <c r="B281" s="24"/>
      <c r="C281" s="24"/>
      <c r="D281" s="24"/>
      <c r="E281" s="24"/>
      <c r="F281" s="24"/>
      <c r="G281" s="191"/>
      <c r="N281" s="167"/>
    </row>
    <row r="282" customFormat="false" ht="18.75" hidden="false" customHeight="false" outlineLevel="0" collapsed="false">
      <c r="A282" s="192" t="s">
        <v>136</v>
      </c>
      <c r="B282" s="72"/>
      <c r="C282" s="72"/>
      <c r="D282" s="72"/>
      <c r="E282" s="72"/>
      <c r="F282" s="72"/>
      <c r="G282" s="193" t="s">
        <v>72</v>
      </c>
      <c r="I282" s="20" t="n">
        <v>2005</v>
      </c>
      <c r="J282" s="20" t="n">
        <v>2006</v>
      </c>
      <c r="K282" s="20" t="n">
        <v>2007</v>
      </c>
      <c r="L282" s="21" t="n">
        <v>2008</v>
      </c>
      <c r="M282" s="22" t="n">
        <v>2009</v>
      </c>
      <c r="N282" s="169"/>
      <c r="O282" s="12" t="n">
        <v>2010</v>
      </c>
      <c r="P282" s="5"/>
      <c r="Q282" s="5" t="n">
        <v>2011</v>
      </c>
    </row>
    <row r="283" customFormat="false" ht="15.75" hidden="false" customHeight="false" outlineLevel="0" collapsed="false">
      <c r="A283" s="194" t="s">
        <v>137</v>
      </c>
      <c r="B283" s="66"/>
      <c r="C283" s="66"/>
      <c r="D283" s="66"/>
      <c r="E283" s="66"/>
      <c r="F283" s="66"/>
      <c r="G283" s="195"/>
      <c r="I283" s="20"/>
      <c r="J283" s="20"/>
      <c r="K283" s="20"/>
      <c r="L283" s="21"/>
      <c r="M283" s="22"/>
      <c r="N283" s="169"/>
      <c r="O283" s="12" t="n">
        <v>1.57</v>
      </c>
      <c r="P283" s="5"/>
      <c r="Q283" s="78" t="n">
        <f aca="false">Q3*O283</f>
        <v>1.610035</v>
      </c>
    </row>
    <row r="284" customFormat="false" ht="12.75" hidden="false" customHeight="false" outlineLevel="0" collapsed="false">
      <c r="A284" s="102" t="s">
        <v>138</v>
      </c>
      <c r="B284" s="103"/>
      <c r="C284" s="103"/>
      <c r="D284" s="103"/>
      <c r="E284" s="103"/>
      <c r="F284" s="103"/>
      <c r="G284" s="129" t="s">
        <v>139</v>
      </c>
      <c r="H284" s="73" t="e">
        <f aca="false">$I$1*G284</f>
        <v>#VALUE!</v>
      </c>
      <c r="I284" s="108" t="n">
        <v>1.2405</v>
      </c>
      <c r="J284" s="108" t="n">
        <f aca="false">I284*J3</f>
        <v>1.262829</v>
      </c>
      <c r="K284" s="108" t="n">
        <f aca="false">J284*K3</f>
        <v>1.290611238</v>
      </c>
      <c r="L284" s="183" t="n">
        <f aca="false">K284*L3</f>
        <v>1.3675316677848</v>
      </c>
      <c r="M284" s="174" t="n">
        <f aca="false">L284*M3</f>
        <v>1.45231863118746</v>
      </c>
      <c r="N284" s="172"/>
      <c r="O284" s="76" t="n">
        <v>1.45</v>
      </c>
      <c r="P284" s="77"/>
      <c r="Q284" s="78" t="n">
        <f aca="false">Q3*O284</f>
        <v>1.486975</v>
      </c>
    </row>
    <row r="285" customFormat="false" ht="12.75" hidden="false" customHeight="false" outlineLevel="0" collapsed="false">
      <c r="A285" s="102" t="s">
        <v>140</v>
      </c>
      <c r="B285" s="103"/>
      <c r="C285" s="103"/>
      <c r="D285" s="103"/>
      <c r="E285" s="103"/>
      <c r="F285" s="103"/>
      <c r="G285" s="196"/>
      <c r="H285" s="73"/>
      <c r="I285" s="108"/>
      <c r="J285" s="108"/>
      <c r="K285" s="108"/>
      <c r="L285" s="183" t="n">
        <v>0.95</v>
      </c>
      <c r="M285" s="174" t="n">
        <f aca="false">L285*1.062</f>
        <v>1.0089</v>
      </c>
      <c r="N285" s="172"/>
      <c r="O285" s="76" t="n">
        <f aca="false">O3*M285</f>
        <v>1.018989</v>
      </c>
      <c r="P285" s="77"/>
      <c r="Q285" s="78" t="n">
        <f aca="false">Q3*O285</f>
        <v>1.0449732195</v>
      </c>
    </row>
    <row r="286" customFormat="false" ht="12.75" hidden="false" customHeight="false" outlineLevel="0" collapsed="false">
      <c r="A286" s="102" t="s">
        <v>141</v>
      </c>
      <c r="B286" s="103"/>
      <c r="C286" s="103"/>
      <c r="D286" s="103"/>
      <c r="E286" s="103"/>
      <c r="F286" s="103"/>
      <c r="G286" s="196"/>
      <c r="H286" s="73"/>
      <c r="I286" s="108"/>
      <c r="J286" s="108"/>
      <c r="K286" s="108"/>
      <c r="L286" s="183" t="n">
        <v>0.95</v>
      </c>
      <c r="M286" s="174" t="n">
        <f aca="false">L286*1.062</f>
        <v>1.0089</v>
      </c>
      <c r="N286" s="172"/>
      <c r="O286" s="76" t="n">
        <f aca="false">O3*M286</f>
        <v>1.018989</v>
      </c>
      <c r="P286" s="77"/>
      <c r="Q286" s="78" t="n">
        <f aca="false">Q3*O286</f>
        <v>1.0449732195</v>
      </c>
    </row>
    <row r="287" customFormat="false" ht="12.75" hidden="false" customHeight="false" outlineLevel="0" collapsed="false">
      <c r="A287" s="102" t="s">
        <v>142</v>
      </c>
      <c r="B287" s="103"/>
      <c r="C287" s="103"/>
      <c r="D287" s="103"/>
      <c r="E287" s="103"/>
      <c r="F287" s="103"/>
      <c r="G287" s="196"/>
      <c r="H287" s="73"/>
      <c r="I287" s="108"/>
      <c r="J287" s="108"/>
      <c r="K287" s="108"/>
      <c r="L287" s="183"/>
      <c r="M287" s="174"/>
      <c r="N287" s="172"/>
      <c r="O287" s="76"/>
      <c r="P287" s="77"/>
      <c r="Q287" s="78" t="n">
        <f aca="false">Q3*O287</f>
        <v>0</v>
      </c>
    </row>
    <row r="288" customFormat="false" ht="12.75" hidden="false" customHeight="false" outlineLevel="0" collapsed="false">
      <c r="A288" s="197" t="s">
        <v>143</v>
      </c>
      <c r="B288" s="28"/>
      <c r="C288" s="28"/>
      <c r="D288" s="198" t="s">
        <v>144</v>
      </c>
      <c r="E288" s="28"/>
      <c r="F288" s="28"/>
      <c r="G288" s="28"/>
      <c r="H288" s="18"/>
      <c r="I288" s="108"/>
      <c r="J288" s="108"/>
      <c r="K288" s="108"/>
      <c r="L288" s="185"/>
      <c r="M288" s="130"/>
      <c r="N288" s="180" t="s">
        <v>118</v>
      </c>
      <c r="O288" s="76" t="n">
        <v>1.57</v>
      </c>
      <c r="P288" s="77"/>
      <c r="Q288" s="78" t="n">
        <f aca="false">Q3*O288</f>
        <v>1.610035</v>
      </c>
    </row>
    <row r="289" customFormat="false" ht="15.75" hidden="false" customHeight="false" outlineLevel="0" collapsed="false">
      <c r="A289" s="145" t="s">
        <v>145</v>
      </c>
      <c r="B289" s="66"/>
      <c r="C289" s="66"/>
      <c r="D289" s="66"/>
      <c r="E289" s="66"/>
      <c r="F289" s="66"/>
      <c r="G289" s="173" t="s">
        <v>37</v>
      </c>
      <c r="H289" s="18"/>
      <c r="I289" s="108"/>
      <c r="J289" s="108"/>
      <c r="K289" s="108"/>
      <c r="L289" s="185"/>
      <c r="M289" s="130"/>
      <c r="N289" s="172"/>
      <c r="O289" s="199"/>
      <c r="P289" s="200"/>
      <c r="Q289" s="78"/>
    </row>
    <row r="290" customFormat="false" ht="12.75" hidden="false" customHeight="false" outlineLevel="0" collapsed="false">
      <c r="A290" s="27" t="s">
        <v>146</v>
      </c>
      <c r="B290" s="28"/>
      <c r="C290" s="28"/>
      <c r="D290" s="28"/>
      <c r="E290" s="28"/>
      <c r="F290" s="28"/>
      <c r="G290" s="129" t="n">
        <v>0.27955</v>
      </c>
      <c r="H290" s="73" t="n">
        <f aca="false">$I$1*G290</f>
        <v>0.28542055</v>
      </c>
      <c r="I290" s="108" t="n">
        <f aca="false">H290*I3</f>
        <v>0.2934123254</v>
      </c>
      <c r="J290" s="108" t="n">
        <f aca="false">I290*J3</f>
        <v>0.2986937472572</v>
      </c>
      <c r="K290" s="108" t="n">
        <f aca="false">J290*K3</f>
        <v>0.305265009696858</v>
      </c>
      <c r="L290" s="183" t="n">
        <v>0.31</v>
      </c>
      <c r="M290" s="174" t="n">
        <f aca="false">L290*M3</f>
        <v>0.32922</v>
      </c>
      <c r="N290" s="172"/>
      <c r="O290" s="76" t="n">
        <f aca="false">O3*M290</f>
        <v>0.3325122</v>
      </c>
      <c r="P290" s="77"/>
      <c r="Q290" s="78" t="n">
        <f aca="false">Q3*O290</f>
        <v>0.3409912611</v>
      </c>
    </row>
    <row r="291" customFormat="false" ht="12.75" hidden="false" customHeight="false" outlineLevel="0" collapsed="false">
      <c r="A291" s="197" t="s">
        <v>147</v>
      </c>
      <c r="B291" s="28"/>
      <c r="C291" s="28"/>
      <c r="D291" s="28"/>
      <c r="E291" s="28"/>
      <c r="F291" s="28"/>
      <c r="G291" s="129"/>
      <c r="H291" s="73"/>
      <c r="I291" s="108"/>
      <c r="J291" s="108"/>
      <c r="K291" s="108"/>
      <c r="L291" s="183" t="n">
        <v>2</v>
      </c>
      <c r="M291" s="174" t="n">
        <v>2</v>
      </c>
      <c r="N291" s="172"/>
      <c r="O291" s="76" t="n">
        <f aca="false">O3*M291</f>
        <v>2.02</v>
      </c>
      <c r="P291" s="77"/>
      <c r="Q291" s="78" t="n">
        <f aca="false">Q3*O291</f>
        <v>2.07151</v>
      </c>
    </row>
    <row r="292" customFormat="false" ht="12.75" hidden="false" customHeight="false" outlineLevel="0" collapsed="false">
      <c r="A292" s="27" t="s">
        <v>148</v>
      </c>
      <c r="B292" s="28"/>
      <c r="C292" s="28"/>
      <c r="D292" s="28"/>
      <c r="E292" s="28"/>
      <c r="F292" s="28"/>
      <c r="G292" s="129" t="n">
        <v>0.17877</v>
      </c>
      <c r="H292" s="73" t="n">
        <f aca="false">$I$1*G292</f>
        <v>0.18252417</v>
      </c>
      <c r="I292" s="108" t="n">
        <f aca="false">H292*I3</f>
        <v>0.18763484676</v>
      </c>
      <c r="J292" s="108" t="n">
        <f aca="false">I292*J3</f>
        <v>0.19101227400168</v>
      </c>
      <c r="K292" s="108" t="n">
        <f aca="false">J292*K3</f>
        <v>0.195214544029717</v>
      </c>
      <c r="L292" s="183" t="n">
        <f aca="false">K292*L3</f>
        <v>0.206849330853888</v>
      </c>
      <c r="M292" s="174" t="n">
        <f aca="false">L292*M3</f>
        <v>0.219673989366829</v>
      </c>
      <c r="N292" s="172"/>
      <c r="O292" s="76" t="n">
        <f aca="false">O3*M292</f>
        <v>0.221870729260497</v>
      </c>
      <c r="P292" s="77"/>
      <c r="Q292" s="78" t="n">
        <f aca="false">Q3*O292</f>
        <v>0.22752843285664</v>
      </c>
    </row>
    <row r="293" customFormat="false" ht="12.75" hidden="false" customHeight="false" outlineLevel="0" collapsed="false">
      <c r="A293" s="131" t="s">
        <v>149</v>
      </c>
      <c r="B293" s="66"/>
      <c r="C293" s="66"/>
      <c r="D293" s="66"/>
      <c r="E293" s="66"/>
      <c r="F293" s="66"/>
      <c r="G293" s="129"/>
      <c r="H293" s="73"/>
      <c r="I293" s="108"/>
      <c r="J293" s="108"/>
      <c r="K293" s="108"/>
      <c r="L293" s="183" t="n">
        <v>0.23</v>
      </c>
      <c r="M293" s="174" t="n">
        <f aca="false">L293*1.062</f>
        <v>0.24426</v>
      </c>
      <c r="N293" s="172"/>
      <c r="O293" s="76" t="n">
        <f aca="false">O3*M293</f>
        <v>0.2467026</v>
      </c>
      <c r="P293" s="77"/>
      <c r="Q293" s="78" t="n">
        <f aca="false">Q3*O293</f>
        <v>0.2529935163</v>
      </c>
    </row>
    <row r="294" customFormat="false" ht="12.75" hidden="false" customHeight="false" outlineLevel="0" collapsed="false">
      <c r="A294" s="131"/>
      <c r="B294" s="66"/>
      <c r="C294" s="66"/>
      <c r="D294" s="66"/>
      <c r="E294" s="66"/>
      <c r="F294" s="66"/>
      <c r="G294" s="173" t="s">
        <v>44</v>
      </c>
      <c r="H294" s="18"/>
      <c r="I294" s="108"/>
      <c r="J294" s="108"/>
      <c r="K294" s="108"/>
      <c r="L294" s="185"/>
      <c r="M294" s="130"/>
      <c r="N294" s="172"/>
      <c r="O294" s="76"/>
      <c r="P294" s="77"/>
      <c r="Q294" s="78"/>
    </row>
    <row r="295" customFormat="false" ht="12.75" hidden="false" customHeight="false" outlineLevel="0" collapsed="false">
      <c r="A295" s="27" t="s">
        <v>150</v>
      </c>
      <c r="B295" s="28"/>
      <c r="C295" s="28"/>
      <c r="D295" s="28"/>
      <c r="E295" s="28"/>
      <c r="F295" s="28"/>
      <c r="G295" s="129" t="n">
        <v>2.58877</v>
      </c>
      <c r="H295" s="73" t="n">
        <f aca="false">$I$1*G295</f>
        <v>2.64313417</v>
      </c>
      <c r="I295" s="108" t="n">
        <f aca="false">H295*I3</f>
        <v>2.71714192676</v>
      </c>
      <c r="J295" s="108" t="n">
        <f aca="false">I295*J3</f>
        <v>2.76605048144168</v>
      </c>
      <c r="K295" s="108" t="n">
        <f aca="false">J295*K3</f>
        <v>2.8269035920334</v>
      </c>
      <c r="L295" s="183" t="n">
        <f aca="false">K295*L3</f>
        <v>2.99538704611859</v>
      </c>
      <c r="M295" s="174" t="n">
        <f aca="false">L295*M3</f>
        <v>3.18110104297794</v>
      </c>
      <c r="N295" s="172"/>
      <c r="O295" s="76" t="n">
        <f aca="false">O3*M295</f>
        <v>3.21291205340772</v>
      </c>
      <c r="P295" s="77"/>
      <c r="Q295" s="78" t="n">
        <f aca="false">Q3*O295</f>
        <v>3.29484131076962</v>
      </c>
    </row>
    <row r="296" customFormat="false" ht="12.75" hidden="false" customHeight="false" outlineLevel="0" collapsed="false">
      <c r="A296" s="131"/>
      <c r="B296" s="66"/>
      <c r="C296" s="66"/>
      <c r="D296" s="66"/>
      <c r="E296" s="66"/>
      <c r="F296" s="66"/>
      <c r="G296" s="122"/>
      <c r="N296" s="167"/>
    </row>
    <row r="297" customFormat="false" ht="12.75" hidden="false" customHeight="false" outlineLevel="0" collapsed="false">
      <c r="A297" s="131"/>
      <c r="B297" s="66"/>
      <c r="C297" s="66"/>
      <c r="D297" s="66"/>
      <c r="E297" s="66"/>
      <c r="F297" s="66"/>
      <c r="G297" s="122"/>
      <c r="N297" s="167"/>
    </row>
    <row r="298" customFormat="false" ht="12.75" hidden="false" customHeight="false" outlineLevel="0" collapsed="false">
      <c r="A298" s="131"/>
      <c r="B298" s="66"/>
      <c r="C298" s="66"/>
      <c r="D298" s="66"/>
      <c r="E298" s="66"/>
      <c r="F298" s="66"/>
      <c r="G298" s="122"/>
      <c r="N298" s="167"/>
    </row>
    <row r="299" customFormat="false" ht="12.75" hidden="false" customHeight="false" outlineLevel="0" collapsed="false">
      <c r="A299" s="131"/>
      <c r="B299" s="66"/>
      <c r="C299" s="66"/>
      <c r="D299" s="66"/>
      <c r="E299" s="66"/>
      <c r="F299" s="66"/>
      <c r="G299" s="122"/>
      <c r="N299" s="167"/>
    </row>
    <row r="300" customFormat="false" ht="13.5" hidden="false" customHeight="false" outlineLevel="0" collapsed="false">
      <c r="A300" s="106"/>
      <c r="B300" s="82"/>
      <c r="C300" s="82"/>
      <c r="D300" s="82"/>
      <c r="E300" s="82"/>
      <c r="F300" s="82"/>
      <c r="G300" s="125"/>
      <c r="N300" s="167"/>
    </row>
    <row r="301" customFormat="false" ht="12.75" hidden="false" customHeight="false" outlineLevel="0" collapsed="false">
      <c r="N301" s="167"/>
    </row>
    <row r="302" customFormat="false" ht="15.75" hidden="false" customHeight="false" outlineLevel="0" collapsed="false">
      <c r="A302" s="201" t="s">
        <v>151</v>
      </c>
      <c r="H302" s="66"/>
      <c r="N302" s="167"/>
    </row>
    <row r="303" customFormat="false" ht="12.75" hidden="false" customHeight="false" outlineLevel="0" collapsed="false">
      <c r="H303" s="66"/>
      <c r="N303" s="167"/>
    </row>
    <row r="304" customFormat="false" ht="15.75" hidden="false" customHeight="false" outlineLevel="0" collapsed="false">
      <c r="H304" s="140"/>
      <c r="N304" s="167"/>
    </row>
    <row r="305" customFormat="false" ht="12.75" hidden="false" customHeight="false" outlineLevel="0" collapsed="false">
      <c r="H305" s="110"/>
      <c r="N305" s="167"/>
    </row>
    <row r="306" customFormat="false" ht="12.75" hidden="false" customHeight="false" outlineLevel="0" collapsed="false">
      <c r="H306" s="66"/>
      <c r="N306" s="167"/>
    </row>
    <row r="307" customFormat="false" ht="12.75" hidden="false" customHeight="false" outlineLevel="0" collapsed="false">
      <c r="H307" s="190"/>
      <c r="N307" s="167"/>
    </row>
    <row r="308" customFormat="false" ht="13.5" hidden="false" customHeight="false" outlineLevel="0" collapsed="false">
      <c r="H308" s="110"/>
      <c r="N308" s="167"/>
    </row>
    <row r="309" customFormat="false" ht="14.25" hidden="false" customHeight="false" outlineLevel="0" collapsed="false">
      <c r="A309" s="202" t="s">
        <v>152</v>
      </c>
      <c r="B309" s="24"/>
      <c r="C309" s="24"/>
      <c r="D309" s="24"/>
      <c r="E309" s="24"/>
      <c r="F309" s="24"/>
      <c r="G309" s="203" t="s">
        <v>153</v>
      </c>
      <c r="H309" s="84"/>
      <c r="I309" s="20"/>
      <c r="J309" s="20"/>
      <c r="N309" s="167"/>
    </row>
    <row r="310" customFormat="false" ht="12.75" hidden="false" customHeight="false" outlineLevel="0" collapsed="false">
      <c r="A310" s="27" t="s">
        <v>154</v>
      </c>
      <c r="B310" s="28"/>
      <c r="C310" s="28"/>
      <c r="D310" s="28"/>
      <c r="E310" s="28"/>
      <c r="F310" s="28"/>
      <c r="G310" s="204"/>
      <c r="H310" s="73"/>
      <c r="I310" s="108"/>
      <c r="J310" s="108"/>
      <c r="N310" s="167"/>
    </row>
    <row r="311" customFormat="false" ht="12.75" hidden="false" customHeight="false" outlineLevel="0" collapsed="false">
      <c r="A311" s="143"/>
      <c r="B311" s="72"/>
      <c r="C311" s="72"/>
      <c r="D311" s="72"/>
      <c r="E311" s="205" t="s">
        <v>155</v>
      </c>
      <c r="F311" s="205"/>
      <c r="G311" s="205"/>
      <c r="H311" s="110"/>
      <c r="N311" s="167"/>
    </row>
    <row r="312" customFormat="false" ht="12.75" hidden="false" customHeight="false" outlineLevel="0" collapsed="false">
      <c r="A312" s="143" t="s">
        <v>156</v>
      </c>
      <c r="B312" s="72"/>
      <c r="C312" s="72"/>
      <c r="D312" s="72"/>
      <c r="E312" s="72"/>
      <c r="F312" s="206" t="n">
        <v>0.5</v>
      </c>
      <c r="G312" s="206"/>
      <c r="H312" s="66"/>
      <c r="N312" s="167"/>
    </row>
    <row r="313" customFormat="false" ht="12.75" hidden="false" customHeight="false" outlineLevel="0" collapsed="false">
      <c r="A313" s="27" t="s">
        <v>157</v>
      </c>
      <c r="B313" s="28"/>
      <c r="C313" s="28"/>
      <c r="D313" s="28"/>
      <c r="E313" s="28"/>
      <c r="F313" s="206" t="n">
        <v>0.25</v>
      </c>
      <c r="G313" s="206"/>
      <c r="H313" s="66"/>
      <c r="N313" s="167"/>
    </row>
    <row r="314" customFormat="false" ht="13.5" hidden="false" customHeight="false" outlineLevel="0" collapsed="false">
      <c r="A314" s="33" t="s">
        <v>158</v>
      </c>
      <c r="B314" s="34"/>
      <c r="C314" s="34"/>
      <c r="D314" s="34"/>
      <c r="E314" s="34"/>
      <c r="F314" s="207" t="n">
        <v>0.1</v>
      </c>
      <c r="G314" s="207"/>
      <c r="H314" s="66"/>
      <c r="N314" s="167"/>
    </row>
    <row r="315" customFormat="false" ht="12.75" hidden="false" customHeight="false" outlineLevel="0" collapsed="false">
      <c r="H315" s="66"/>
      <c r="N315" s="167"/>
    </row>
    <row r="316" customFormat="false" ht="12.75" hidden="false" customHeight="false" outlineLevel="0" collapsed="false">
      <c r="H316" s="66"/>
      <c r="N316" s="167"/>
    </row>
    <row r="317" customFormat="false" ht="12.75" hidden="false" customHeight="false" outlineLevel="0" collapsed="false">
      <c r="H317" s="66"/>
      <c r="N317" s="167"/>
    </row>
    <row r="318" customFormat="false" ht="12.75" hidden="false" customHeight="false" outlineLevel="0" collapsed="false">
      <c r="N318" s="167"/>
    </row>
    <row r="319" customFormat="false" ht="12.75" hidden="false" customHeight="false" outlineLevel="0" collapsed="false">
      <c r="N319" s="167"/>
    </row>
    <row r="320" customFormat="false" ht="12.75" hidden="false" customHeight="false" outlineLevel="0" collapsed="false">
      <c r="N320" s="167"/>
    </row>
    <row r="321" customFormat="false" ht="12.75" hidden="false" customHeight="false" outlineLevel="0" collapsed="false">
      <c r="N321" s="167"/>
    </row>
    <row r="322" customFormat="false" ht="12.75" hidden="false" customHeight="false" outlineLevel="0" collapsed="false">
      <c r="N322" s="167"/>
    </row>
    <row r="323" customFormat="false" ht="12.75" hidden="false" customHeight="false" outlineLevel="0" collapsed="false">
      <c r="N323" s="167"/>
    </row>
    <row r="324" customFormat="false" ht="12.75" hidden="false" customHeight="false" outlineLevel="0" collapsed="false">
      <c r="N324" s="167"/>
    </row>
    <row r="325" customFormat="false" ht="12.75" hidden="false" customHeight="false" outlineLevel="0" collapsed="false">
      <c r="N325" s="167"/>
    </row>
    <row r="326" customFormat="false" ht="12.75" hidden="false" customHeight="false" outlineLevel="0" collapsed="false">
      <c r="H326" s="66"/>
      <c r="N326" s="167"/>
    </row>
    <row r="327" customFormat="false" ht="12.75" hidden="false" customHeight="false" outlineLevel="0" collapsed="false">
      <c r="H327" s="66"/>
      <c r="N327" s="167"/>
    </row>
    <row r="328" customFormat="false" ht="12.75" hidden="false" customHeight="false" outlineLevel="0" collapsed="false">
      <c r="I328" s="66"/>
      <c r="N328" s="167"/>
    </row>
    <row r="329" customFormat="false" ht="12.75" hidden="false" customHeight="false" outlineLevel="0" collapsed="false">
      <c r="I329" s="66"/>
      <c r="N329" s="167"/>
    </row>
    <row r="330" customFormat="false" ht="12.75" hidden="false" customHeight="false" outlineLevel="0" collapsed="false">
      <c r="N330" s="167"/>
    </row>
    <row r="331" customFormat="false" ht="12.75" hidden="false" customHeight="false" outlineLevel="0" collapsed="false">
      <c r="N331" s="167"/>
    </row>
    <row r="332" customFormat="false" ht="12.75" hidden="false" customHeight="false" outlineLevel="0" collapsed="false">
      <c r="N332" s="167"/>
    </row>
    <row r="333" customFormat="false" ht="12.75" hidden="false" customHeight="false" outlineLevel="0" collapsed="false">
      <c r="N333" s="167"/>
    </row>
    <row r="334" customFormat="false" ht="12.75" hidden="false" customHeight="false" outlineLevel="0" collapsed="false">
      <c r="N334" s="167"/>
    </row>
    <row r="335" customFormat="false" ht="12.75" hidden="false" customHeight="false" outlineLevel="0" collapsed="false">
      <c r="N335" s="167"/>
    </row>
    <row r="336" customFormat="false" ht="12.75" hidden="false" customHeight="false" outlineLevel="0" collapsed="false">
      <c r="N336" s="167"/>
    </row>
    <row r="337" customFormat="false" ht="12.75" hidden="false" customHeight="false" outlineLevel="0" collapsed="false">
      <c r="N337" s="167"/>
    </row>
    <row r="338" customFormat="false" ht="12.75" hidden="false" customHeight="false" outlineLevel="0" collapsed="false">
      <c r="N338" s="167"/>
    </row>
    <row r="339" customFormat="false" ht="12.75" hidden="false" customHeight="false" outlineLevel="0" collapsed="false">
      <c r="N339" s="167"/>
    </row>
    <row r="340" customFormat="false" ht="12.75" hidden="false" customHeight="false" outlineLevel="0" collapsed="false">
      <c r="N340" s="167"/>
    </row>
    <row r="341" customFormat="false" ht="12.75" hidden="false" customHeight="false" outlineLevel="0" collapsed="false">
      <c r="N341" s="167"/>
    </row>
    <row r="342" customFormat="false" ht="15.75" hidden="false" customHeight="false" outlineLevel="0" collapsed="false">
      <c r="A342" s="92" t="s">
        <v>159</v>
      </c>
      <c r="N342" s="167"/>
    </row>
    <row r="343" customFormat="false" ht="13.5" hidden="false" customHeight="false" outlineLevel="0" collapsed="false">
      <c r="N343" s="167"/>
    </row>
    <row r="344" customFormat="false" ht="12.75" hidden="false" customHeight="false" outlineLevel="0" collapsed="false">
      <c r="A344" s="208"/>
      <c r="B344" s="24"/>
      <c r="C344" s="24"/>
      <c r="D344" s="24"/>
      <c r="E344" s="24"/>
      <c r="F344" s="24"/>
      <c r="G344" s="209" t="s">
        <v>160</v>
      </c>
      <c r="I344" s="20" t="n">
        <v>2005</v>
      </c>
      <c r="J344" s="20" t="n">
        <v>2006</v>
      </c>
      <c r="K344" s="20" t="n">
        <v>2007</v>
      </c>
      <c r="L344" s="21" t="n">
        <v>2008</v>
      </c>
      <c r="M344" s="22" t="n">
        <v>2009</v>
      </c>
      <c r="N344" s="169"/>
      <c r="O344" s="210" t="n">
        <v>2010</v>
      </c>
      <c r="P344" s="211"/>
      <c r="Q344" s="211" t="n">
        <v>2011</v>
      </c>
    </row>
    <row r="345" customFormat="false" ht="12.75" hidden="false" customHeight="false" outlineLevel="0" collapsed="false">
      <c r="A345" s="27" t="s">
        <v>161</v>
      </c>
      <c r="B345" s="28"/>
      <c r="C345" s="28"/>
      <c r="D345" s="28"/>
      <c r="E345" s="28"/>
      <c r="F345" s="28"/>
      <c r="G345" s="129" t="n">
        <v>0.89855</v>
      </c>
      <c r="H345" s="73" t="n">
        <f aca="false">$I$1*G345</f>
        <v>0.91741955</v>
      </c>
      <c r="I345" s="108" t="n">
        <f aca="false">H345*I3</f>
        <v>0.9431072974</v>
      </c>
      <c r="J345" s="108" t="n">
        <f aca="false">I345*J3</f>
        <v>0.9600832287532</v>
      </c>
      <c r="K345" s="108" t="n">
        <f aca="false">J345*K3</f>
        <v>0.98120505978577</v>
      </c>
      <c r="L345" s="183" t="n">
        <v>1.1</v>
      </c>
      <c r="M345" s="174" t="n">
        <f aca="false">L345*M3</f>
        <v>1.1682</v>
      </c>
      <c r="N345" s="172"/>
      <c r="O345" s="76" t="n">
        <f aca="false">O3*M345</f>
        <v>1.179882</v>
      </c>
      <c r="P345" s="77"/>
      <c r="Q345" s="78" t="n">
        <f aca="false">Q3*O345</f>
        <v>1.209968991</v>
      </c>
    </row>
    <row r="346" customFormat="false" ht="12.75" hidden="false" customHeight="false" outlineLevel="0" collapsed="false">
      <c r="A346" s="102" t="s">
        <v>162</v>
      </c>
      <c r="B346" s="103"/>
      <c r="C346" s="103"/>
      <c r="D346" s="103"/>
      <c r="E346" s="103"/>
      <c r="F346" s="103"/>
      <c r="G346" s="212"/>
      <c r="H346" s="73"/>
      <c r="I346" s="108"/>
      <c r="J346" s="108"/>
      <c r="K346" s="108"/>
      <c r="L346" s="185"/>
      <c r="M346" s="130"/>
      <c r="N346" s="172"/>
      <c r="O346" s="76"/>
      <c r="P346" s="77"/>
      <c r="Q346" s="78"/>
    </row>
    <row r="347" customFormat="false" ht="12.75" hidden="false" customHeight="false" outlineLevel="0" collapsed="false">
      <c r="A347" s="143" t="s">
        <v>163</v>
      </c>
      <c r="B347" s="72"/>
      <c r="C347" s="72"/>
      <c r="D347" s="72"/>
      <c r="E347" s="72"/>
      <c r="F347" s="72"/>
      <c r="G347" s="129" t="s">
        <v>164</v>
      </c>
      <c r="H347" s="73" t="e">
        <f aca="false">$I$1*G347</f>
        <v>#VALUE!</v>
      </c>
      <c r="I347" s="108" t="e">
        <f aca="false">H347*I3</f>
        <v>#VALUE!</v>
      </c>
      <c r="J347" s="108" t="e">
        <f aca="false">I347*J3</f>
        <v>#VALUE!</v>
      </c>
      <c r="K347" s="108" t="e">
        <f aca="false">J347*K3</f>
        <v>#VALUE!</v>
      </c>
      <c r="L347" s="183" t="e">
        <f aca="false">K347*L3</f>
        <v>#VALUE!</v>
      </c>
      <c r="M347" s="174" t="e">
        <f aca="false">L347*M3</f>
        <v>#VALUE!</v>
      </c>
      <c r="N347" s="172"/>
      <c r="O347" s="76" t="e">
        <f aca="false">O3*M347</f>
        <v>#VALUE!</v>
      </c>
      <c r="P347" s="77"/>
      <c r="Q347" s="78" t="e">
        <f aca="false">Q3*O347</f>
        <v>#VALUE!</v>
      </c>
    </row>
    <row r="348" customFormat="false" ht="12.75" hidden="false" customHeight="false" outlineLevel="0" collapsed="false">
      <c r="A348" s="102" t="s">
        <v>165</v>
      </c>
      <c r="B348" s="103"/>
      <c r="C348" s="103"/>
      <c r="D348" s="103"/>
      <c r="E348" s="103"/>
      <c r="F348" s="103"/>
      <c r="G348" s="212"/>
      <c r="H348" s="18"/>
      <c r="I348" s="108"/>
      <c r="J348" s="108"/>
      <c r="K348" s="108"/>
      <c r="L348" s="185"/>
      <c r="M348" s="130"/>
      <c r="N348" s="172"/>
      <c r="O348" s="76"/>
      <c r="P348" s="77"/>
      <c r="Q348" s="78"/>
    </row>
    <row r="349" customFormat="false" ht="12.75" hidden="false" customHeight="false" outlineLevel="0" collapsed="false">
      <c r="A349" s="143" t="s">
        <v>163</v>
      </c>
      <c r="B349" s="72"/>
      <c r="C349" s="72"/>
      <c r="D349" s="72"/>
      <c r="E349" s="72"/>
      <c r="F349" s="72"/>
      <c r="G349" s="129" t="s">
        <v>166</v>
      </c>
      <c r="H349" s="73" t="e">
        <f aca="false">$I$1*G349</f>
        <v>#VALUE!</v>
      </c>
      <c r="I349" s="108" t="e">
        <f aca="false">H349*I3</f>
        <v>#VALUE!</v>
      </c>
      <c r="J349" s="108" t="e">
        <f aca="false">I349*J3</f>
        <v>#VALUE!</v>
      </c>
      <c r="K349" s="108" t="e">
        <f aca="false">J349*K3</f>
        <v>#VALUE!</v>
      </c>
      <c r="L349" s="183" t="e">
        <f aca="false">K349*L3</f>
        <v>#VALUE!</v>
      </c>
      <c r="M349" s="174" t="e">
        <f aca="false">L349*M3</f>
        <v>#VALUE!</v>
      </c>
      <c r="N349" s="172"/>
      <c r="O349" s="76" t="e">
        <f aca="false">O3*M349</f>
        <v>#VALUE!</v>
      </c>
      <c r="P349" s="77"/>
      <c r="Q349" s="78" t="e">
        <f aca="false">Q3*O349</f>
        <v>#VALUE!</v>
      </c>
    </row>
    <row r="350" customFormat="false" ht="12.75" hidden="false" customHeight="false" outlineLevel="0" collapsed="false">
      <c r="A350" s="27" t="s">
        <v>167</v>
      </c>
      <c r="B350" s="28"/>
      <c r="C350" s="28"/>
      <c r="D350" s="28"/>
      <c r="E350" s="28"/>
      <c r="F350" s="28"/>
      <c r="G350" s="129" t="s">
        <v>168</v>
      </c>
      <c r="H350" s="73" t="e">
        <f aca="false">$I$1*G350</f>
        <v>#VALUE!</v>
      </c>
      <c r="I350" s="108" t="e">
        <f aca="false">H350*I3</f>
        <v>#VALUE!</v>
      </c>
      <c r="J350" s="108" t="e">
        <f aca="false">I350*J3</f>
        <v>#VALUE!</v>
      </c>
      <c r="K350" s="108" t="e">
        <f aca="false">J350*K3</f>
        <v>#VALUE!</v>
      </c>
      <c r="L350" s="183" t="e">
        <f aca="false">K350*L3</f>
        <v>#VALUE!</v>
      </c>
      <c r="M350" s="174" t="e">
        <f aca="false">L350*M3</f>
        <v>#VALUE!</v>
      </c>
      <c r="N350" s="172"/>
      <c r="O350" s="76" t="e">
        <f aca="false">O3*M350</f>
        <v>#VALUE!</v>
      </c>
      <c r="P350" s="77"/>
      <c r="Q350" s="78" t="e">
        <f aca="false">Q3*O350</f>
        <v>#VALUE!</v>
      </c>
    </row>
    <row r="351" customFormat="false" ht="12.75" hidden="false" customHeight="false" outlineLevel="0" collapsed="false">
      <c r="A351" s="131"/>
      <c r="B351" s="28"/>
      <c r="C351" s="28"/>
      <c r="D351" s="28"/>
      <c r="E351" s="28"/>
      <c r="F351" s="28"/>
      <c r="G351" s="173" t="s">
        <v>44</v>
      </c>
      <c r="H351" s="18"/>
      <c r="I351" s="108"/>
      <c r="J351" s="108"/>
      <c r="K351" s="108"/>
      <c r="L351" s="185"/>
      <c r="M351" s="130"/>
      <c r="N351" s="172"/>
      <c r="O351" s="76"/>
      <c r="P351" s="77"/>
      <c r="Q351" s="78"/>
    </row>
    <row r="352" customFormat="false" ht="12.75" hidden="false" customHeight="false" outlineLevel="0" collapsed="false">
      <c r="A352" s="27" t="s">
        <v>169</v>
      </c>
      <c r="B352" s="28"/>
      <c r="C352" s="28"/>
      <c r="D352" s="28"/>
      <c r="E352" s="28"/>
      <c r="F352" s="28"/>
      <c r="G352" s="129" t="s">
        <v>170</v>
      </c>
      <c r="H352" s="73" t="e">
        <f aca="false">$I$1*G352</f>
        <v>#VALUE!</v>
      </c>
      <c r="I352" s="108" t="e">
        <f aca="false">H352*I3</f>
        <v>#VALUE!</v>
      </c>
      <c r="J352" s="108" t="e">
        <f aca="false">I352*J3</f>
        <v>#VALUE!</v>
      </c>
      <c r="K352" s="108" t="e">
        <f aca="false">J352*K3</f>
        <v>#VALUE!</v>
      </c>
      <c r="L352" s="183" t="e">
        <f aca="false">K352*L3</f>
        <v>#VALUE!</v>
      </c>
      <c r="M352" s="174" t="e">
        <f aca="false">L352*M3</f>
        <v>#VALUE!</v>
      </c>
      <c r="N352" s="172"/>
      <c r="O352" s="76" t="e">
        <f aca="false">O3*M352</f>
        <v>#VALUE!</v>
      </c>
      <c r="P352" s="77"/>
      <c r="Q352" s="78" t="e">
        <f aca="false">Q3*O352</f>
        <v>#VALUE!</v>
      </c>
    </row>
    <row r="353" customFormat="false" ht="12.75" hidden="false" customHeight="false" outlineLevel="0" collapsed="false">
      <c r="A353" s="27" t="s">
        <v>171</v>
      </c>
      <c r="B353" s="28"/>
      <c r="C353" s="28"/>
      <c r="D353" s="28"/>
      <c r="E353" s="28"/>
      <c r="F353" s="28"/>
      <c r="G353" s="129" t="n">
        <v>1.7971</v>
      </c>
      <c r="H353" s="73" t="n">
        <f aca="false">$I$1*G353</f>
        <v>1.8348391</v>
      </c>
      <c r="I353" s="108" t="n">
        <f aca="false">H353*I3</f>
        <v>1.8862145948</v>
      </c>
      <c r="J353" s="108" t="n">
        <f aca="false">I353*J3</f>
        <v>1.9201664575064</v>
      </c>
      <c r="K353" s="108" t="n">
        <f aca="false">J353*K3</f>
        <v>1.96241011957154</v>
      </c>
      <c r="L353" s="183" t="n">
        <f aca="false">K353*L3</f>
        <v>2.079369762698</v>
      </c>
      <c r="M353" s="174" t="n">
        <f aca="false">L353*M3</f>
        <v>2.20829068798528</v>
      </c>
      <c r="N353" s="172"/>
      <c r="O353" s="76" t="n">
        <f aca="false">O3*M353</f>
        <v>2.23037359486513</v>
      </c>
      <c r="P353" s="77"/>
      <c r="Q353" s="78" t="n">
        <f aca="false">Q3*O353</f>
        <v>2.28724812153419</v>
      </c>
    </row>
    <row r="354" customFormat="false" ht="12.75" hidden="false" customHeight="false" outlineLevel="0" collapsed="false">
      <c r="A354" s="27" t="s">
        <v>172</v>
      </c>
      <c r="B354" s="28"/>
      <c r="C354" s="28"/>
      <c r="D354" s="28"/>
      <c r="E354" s="28"/>
      <c r="F354" s="28"/>
      <c r="G354" s="129" t="s">
        <v>173</v>
      </c>
      <c r="H354" s="73" t="e">
        <f aca="false">$I$1*G354</f>
        <v>#VALUE!</v>
      </c>
      <c r="I354" s="108" t="e">
        <f aca="false">H354*I3</f>
        <v>#VALUE!</v>
      </c>
      <c r="J354" s="108" t="e">
        <f aca="false">I354*J3</f>
        <v>#VALUE!</v>
      </c>
      <c r="K354" s="108" t="e">
        <f aca="false">J354*K3</f>
        <v>#VALUE!</v>
      </c>
      <c r="L354" s="183" t="e">
        <f aca="false">K354*L3</f>
        <v>#VALUE!</v>
      </c>
      <c r="M354" s="174" t="e">
        <f aca="false">L354*M3</f>
        <v>#VALUE!</v>
      </c>
      <c r="N354" s="172"/>
      <c r="O354" s="76" t="e">
        <f aca="false">O3*M354</f>
        <v>#VALUE!</v>
      </c>
      <c r="P354" s="77"/>
      <c r="Q354" s="78" t="e">
        <f aca="false">Q3*O354</f>
        <v>#VALUE!</v>
      </c>
    </row>
    <row r="355" customFormat="false" ht="15" hidden="false" customHeight="false" outlineLevel="0" collapsed="false">
      <c r="A355" s="33" t="s">
        <v>174</v>
      </c>
      <c r="B355" s="82"/>
      <c r="C355" s="82"/>
      <c r="D355" s="82"/>
      <c r="E355" s="82"/>
      <c r="F355" s="82"/>
      <c r="G355" s="129" t="n">
        <v>2.69564</v>
      </c>
      <c r="H355" s="73" t="n">
        <f aca="false">$I$1*G355</f>
        <v>2.75224844</v>
      </c>
      <c r="I355" s="108" t="n">
        <f aca="false">H355*I3</f>
        <v>2.82931139632</v>
      </c>
      <c r="J355" s="108" t="n">
        <f aca="false">I355*J3</f>
        <v>2.88023900145376</v>
      </c>
      <c r="K355" s="108" t="n">
        <f aca="false">J355*K3</f>
        <v>2.94360425948574</v>
      </c>
      <c r="L355" s="183" t="n">
        <f aca="false">K355*L3</f>
        <v>3.11904307335109</v>
      </c>
      <c r="M355" s="174" t="n">
        <f aca="false">L355*M3</f>
        <v>3.31242374389886</v>
      </c>
      <c r="N355" s="172"/>
      <c r="O355" s="76" t="n">
        <f aca="false">O3*M355</f>
        <v>3.34554798133785</v>
      </c>
      <c r="P355" s="77"/>
      <c r="Q355" s="78" t="n">
        <f aca="false">Q3*O355</f>
        <v>3.43085945486197</v>
      </c>
    </row>
    <row r="359" customFormat="false" ht="12.75" hidden="false" customHeight="false" outlineLevel="0" collapsed="false">
      <c r="A359" s="0" t="s">
        <v>175</v>
      </c>
      <c r="H359" s="66"/>
    </row>
    <row r="360" customFormat="false" ht="12.75" hidden="false" customHeight="false" outlineLevel="0" collapsed="false">
      <c r="H360" s="190"/>
      <c r="K360" s="91"/>
    </row>
    <row r="361" customFormat="false" ht="12.75" hidden="false" customHeight="false" outlineLevel="0" collapsed="false">
      <c r="A361" s="0" t="s">
        <v>176</v>
      </c>
      <c r="H361" s="110"/>
      <c r="K361" s="6"/>
      <c r="O361" s="12" t="n">
        <v>2010</v>
      </c>
      <c r="P361" s="5"/>
      <c r="Q361" s="5" t="n">
        <v>2011</v>
      </c>
    </row>
    <row r="362" customFormat="false" ht="12.75" hidden="false" customHeight="false" outlineLevel="0" collapsed="false">
      <c r="F362" s="5" t="n">
        <v>2005</v>
      </c>
      <c r="G362" s="5" t="n">
        <v>2006</v>
      </c>
      <c r="H362" s="5" t="n">
        <v>2007</v>
      </c>
      <c r="I362" s="21" t="n">
        <v>2008</v>
      </c>
      <c r="J362" s="22" t="n">
        <v>2009</v>
      </c>
      <c r="K362" s="11"/>
      <c r="O362" s="12"/>
      <c r="P362" s="5"/>
      <c r="Q362" s="5"/>
    </row>
    <row r="363" customFormat="false" ht="12.75" hidden="false" customHeight="false" outlineLevel="0" collapsed="false">
      <c r="I363" s="89"/>
      <c r="J363" s="213"/>
      <c r="K363" s="6"/>
      <c r="O363" s="12"/>
      <c r="P363" s="5"/>
      <c r="Q363" s="5"/>
    </row>
    <row r="364" customFormat="false" ht="12.75" hidden="false" customHeight="false" outlineLevel="0" collapsed="false">
      <c r="D364" s="214" t="s">
        <v>177</v>
      </c>
      <c r="E364" s="214"/>
      <c r="F364" s="84" t="n">
        <v>7.5</v>
      </c>
      <c r="G364" s="84" t="n">
        <v>7.7</v>
      </c>
      <c r="H364" s="36" t="n">
        <v>7.95</v>
      </c>
      <c r="I364" s="215" t="n">
        <f aca="false">H364*L3</f>
        <v>8.42382</v>
      </c>
      <c r="J364" s="216" t="n">
        <v>8.94</v>
      </c>
      <c r="K364" s="217"/>
      <c r="M364" s="218"/>
      <c r="O364" s="76" t="n">
        <v>9.03</v>
      </c>
      <c r="P364" s="78"/>
      <c r="Q364" s="78" t="n">
        <f aca="false">Q3*O364</f>
        <v>9.260265</v>
      </c>
    </row>
    <row r="365" customFormat="false" ht="12.75" hidden="false" customHeight="false" outlineLevel="0" collapsed="false">
      <c r="D365" s="214" t="s">
        <v>178</v>
      </c>
      <c r="E365" s="214"/>
      <c r="F365" s="84" t="n">
        <v>9.6</v>
      </c>
      <c r="G365" s="84" t="n">
        <v>9.8</v>
      </c>
      <c r="H365" s="36" t="n">
        <v>10.05</v>
      </c>
      <c r="I365" s="215" t="n">
        <f aca="false">H365*L3</f>
        <v>10.64898</v>
      </c>
      <c r="J365" s="216" t="n">
        <f aca="false">I365*M3</f>
        <v>11.30921676</v>
      </c>
      <c r="K365" s="217"/>
      <c r="M365" s="218"/>
      <c r="O365" s="76" t="n">
        <v>11.42</v>
      </c>
      <c r="P365" s="78"/>
      <c r="Q365" s="78" t="n">
        <f aca="false">Q3*O365</f>
        <v>11.71121</v>
      </c>
    </row>
    <row r="366" customFormat="false" ht="12.75" hidden="false" customHeight="false" outlineLevel="0" collapsed="false">
      <c r="D366" s="214" t="s">
        <v>179</v>
      </c>
      <c r="E366" s="214"/>
      <c r="F366" s="84" t="n">
        <v>11.3</v>
      </c>
      <c r="G366" s="84" t="n">
        <v>11.5</v>
      </c>
      <c r="H366" s="36" t="n">
        <v>11.75</v>
      </c>
      <c r="I366" s="215" t="n">
        <f aca="false">H366*L3</f>
        <v>12.4503</v>
      </c>
      <c r="J366" s="216" t="n">
        <f aca="false">I366*M3</f>
        <v>13.2222186</v>
      </c>
      <c r="K366" s="217"/>
      <c r="M366" s="218"/>
      <c r="O366" s="76" t="n">
        <v>13.35</v>
      </c>
      <c r="P366" s="78"/>
      <c r="Q366" s="78" t="n">
        <f aca="false">Q3*O366</f>
        <v>13.690425</v>
      </c>
    </row>
    <row r="367" customFormat="false" ht="12.75" hidden="false" customHeight="false" outlineLevel="0" collapsed="false">
      <c r="D367" s="214" t="s">
        <v>180</v>
      </c>
      <c r="E367" s="214"/>
      <c r="F367" s="84" t="n">
        <v>12.79</v>
      </c>
      <c r="G367" s="84" t="n">
        <v>12.99</v>
      </c>
      <c r="H367" s="36" t="n">
        <v>13.24</v>
      </c>
      <c r="I367" s="215" t="n">
        <f aca="false">H367*L3</f>
        <v>14.029104</v>
      </c>
      <c r="J367" s="216" t="n">
        <f aca="false">I367*M3</f>
        <v>14.898908448</v>
      </c>
      <c r="K367" s="217"/>
      <c r="M367" s="218"/>
      <c r="O367" s="76" t="n">
        <v>15.05</v>
      </c>
      <c r="P367" s="78"/>
      <c r="Q367" s="78" t="n">
        <f aca="false">Q3*O367</f>
        <v>15.433775</v>
      </c>
    </row>
    <row r="368" customFormat="false" ht="12.75" hidden="false" customHeight="false" outlineLevel="0" collapsed="false">
      <c r="D368" s="214"/>
      <c r="E368" s="214"/>
      <c r="F368" s="66"/>
      <c r="G368" s="66"/>
      <c r="H368" s="66"/>
      <c r="I368" s="113"/>
      <c r="J368" s="219"/>
      <c r="K368" s="113"/>
    </row>
    <row r="369" customFormat="false" ht="12.75" hidden="false" customHeight="false" outlineLevel="0" collapsed="false">
      <c r="A369" s="167"/>
      <c r="B369" s="167"/>
      <c r="C369" s="167"/>
      <c r="D369" s="167"/>
      <c r="E369" s="167"/>
      <c r="F369" s="220"/>
      <c r="G369" s="220"/>
      <c r="H369" s="169"/>
      <c r="I369" s="169"/>
      <c r="J369" s="169"/>
      <c r="K369" s="169"/>
      <c r="L369" s="169"/>
      <c r="M369" s="169"/>
      <c r="N369" s="167"/>
    </row>
    <row r="370" customFormat="false" ht="12.75" hidden="false" customHeight="false" outlineLevel="0" collapsed="false">
      <c r="A370" s="167"/>
      <c r="B370" s="167"/>
      <c r="C370" s="167"/>
      <c r="D370" s="167"/>
      <c r="E370" s="167"/>
      <c r="F370" s="221"/>
      <c r="G370" s="221"/>
      <c r="H370" s="221"/>
      <c r="I370" s="167"/>
      <c r="J370" s="167"/>
      <c r="K370" s="167"/>
      <c r="L370" s="167"/>
      <c r="M370" s="167" t="s">
        <v>181</v>
      </c>
      <c r="N370" s="167"/>
      <c r="Q370" s="222" t="n">
        <v>31.78</v>
      </c>
    </row>
    <row r="371" customFormat="false" ht="12.75" hidden="false" customHeight="false" outlineLevel="0" collapsed="false">
      <c r="A371" s="167"/>
      <c r="B371" s="167"/>
      <c r="C371" s="167"/>
      <c r="D371" s="167"/>
      <c r="E371" s="167"/>
      <c r="F371" s="167"/>
      <c r="G371" s="223"/>
      <c r="H371" s="221"/>
      <c r="I371" s="167"/>
      <c r="J371" s="167"/>
      <c r="K371" s="167"/>
      <c r="L371" s="167"/>
      <c r="M371" s="167"/>
      <c r="N371" s="167"/>
      <c r="Q371" s="222"/>
    </row>
    <row r="372" customFormat="false" ht="12.75" hidden="false" customHeight="false" outlineLevel="0" collapsed="false">
      <c r="A372" s="224"/>
      <c r="B372" s="167"/>
      <c r="C372" s="167"/>
      <c r="D372" s="225"/>
      <c r="E372" s="225"/>
      <c r="F372" s="221"/>
      <c r="G372" s="226"/>
      <c r="H372" s="227"/>
      <c r="I372" s="227"/>
      <c r="J372" s="228"/>
      <c r="K372" s="227"/>
      <c r="L372" s="227"/>
      <c r="M372" s="167" t="s">
        <v>182</v>
      </c>
      <c r="N372" s="167"/>
      <c r="Q372" s="222" t="n">
        <v>12.95</v>
      </c>
    </row>
    <row r="373" customFormat="false" ht="12.75" hidden="false" customHeight="false" outlineLevel="0" collapsed="false">
      <c r="A373" s="167"/>
      <c r="B373" s="167"/>
      <c r="C373" s="167"/>
      <c r="D373" s="225"/>
      <c r="E373" s="225"/>
      <c r="F373" s="221"/>
      <c r="G373" s="226"/>
      <c r="H373" s="227"/>
      <c r="I373" s="227"/>
      <c r="J373" s="228"/>
      <c r="K373" s="227"/>
      <c r="L373" s="227"/>
      <c r="M373" s="167"/>
      <c r="N373" s="167"/>
    </row>
    <row r="374" customFormat="false" ht="12.75" hidden="false" customHeight="false" outlineLevel="0" collapsed="false">
      <c r="A374" s="167"/>
      <c r="B374" s="167"/>
      <c r="C374" s="167"/>
      <c r="D374" s="225"/>
      <c r="E374" s="225"/>
      <c r="F374" s="221"/>
      <c r="G374" s="226"/>
      <c r="H374" s="227"/>
      <c r="I374" s="227"/>
      <c r="J374" s="228"/>
      <c r="K374" s="227"/>
      <c r="L374" s="227"/>
      <c r="M374" s="167"/>
      <c r="N374" s="167"/>
    </row>
    <row r="375" customFormat="false" ht="12.75" hidden="false" customHeight="false" outlineLevel="0" collapsed="false">
      <c r="A375" s="167"/>
      <c r="B375" s="167"/>
      <c r="C375" s="167"/>
      <c r="D375" s="167"/>
      <c r="E375" s="167"/>
      <c r="F375" s="167"/>
      <c r="G375" s="167"/>
      <c r="H375" s="167"/>
      <c r="I375" s="167"/>
      <c r="J375" s="224"/>
      <c r="K375" s="167"/>
      <c r="L375" s="167"/>
      <c r="M375" s="167"/>
      <c r="N375" s="167"/>
    </row>
    <row r="376" customFormat="false" ht="12.75" hidden="false" customHeight="false" outlineLevel="0" collapsed="false">
      <c r="A376" s="167"/>
      <c r="B376" s="167"/>
      <c r="C376" s="167"/>
      <c r="D376" s="167"/>
      <c r="E376" s="167"/>
      <c r="F376" s="221"/>
      <c r="G376" s="221"/>
      <c r="H376" s="221"/>
      <c r="I376" s="221"/>
      <c r="J376" s="224"/>
      <c r="K376" s="167"/>
      <c r="L376" s="167"/>
      <c r="M376" s="167"/>
      <c r="N376" s="167"/>
    </row>
    <row r="377" customFormat="false" ht="12.75" hidden="false" customHeight="false" outlineLevel="0" collapsed="false">
      <c r="A377" s="167"/>
      <c r="B377" s="167"/>
      <c r="C377" s="167"/>
      <c r="D377" s="167"/>
      <c r="E377" s="167"/>
      <c r="F377" s="226"/>
      <c r="G377" s="167"/>
      <c r="H377" s="167"/>
      <c r="I377" s="167"/>
      <c r="J377" s="224"/>
      <c r="K377" s="167"/>
      <c r="L377" s="167"/>
      <c r="M377" s="167"/>
      <c r="N377" s="167"/>
    </row>
    <row r="378" customFormat="false" ht="12.75" hidden="false" customHeight="false" outlineLevel="0" collapsed="false">
      <c r="A378" s="167"/>
      <c r="B378" s="167"/>
      <c r="C378" s="167"/>
      <c r="D378" s="167"/>
      <c r="E378" s="167"/>
      <c r="F378" s="226"/>
      <c r="G378" s="227"/>
      <c r="H378" s="227"/>
      <c r="I378" s="227"/>
      <c r="J378" s="228"/>
      <c r="K378" s="227"/>
      <c r="L378" s="167"/>
      <c r="M378" s="167"/>
      <c r="N378" s="167"/>
    </row>
    <row r="379" customFormat="false" ht="12.75" hidden="false" customHeight="false" outlineLevel="0" collapsed="false">
      <c r="A379" s="167"/>
      <c r="B379" s="167"/>
      <c r="C379" s="167"/>
      <c r="D379" s="167"/>
      <c r="E379" s="167"/>
      <c r="F379" s="226"/>
      <c r="G379" s="227"/>
      <c r="H379" s="227"/>
      <c r="I379" s="227"/>
      <c r="J379" s="228"/>
      <c r="K379" s="227"/>
      <c r="L379" s="167"/>
      <c r="M379" s="167"/>
      <c r="N379" s="167"/>
    </row>
    <row r="380" customFormat="false" ht="12.75" hidden="false" customHeight="false" outlineLevel="0" collapsed="false">
      <c r="A380" s="167"/>
      <c r="B380" s="167"/>
      <c r="C380" s="167"/>
      <c r="D380" s="167"/>
      <c r="E380" s="167"/>
      <c r="F380" s="226"/>
      <c r="G380" s="227"/>
      <c r="H380" s="227"/>
      <c r="I380" s="227"/>
      <c r="J380" s="228"/>
      <c r="K380" s="227"/>
      <c r="L380" s="167"/>
      <c r="M380" s="167"/>
      <c r="N380" s="167"/>
    </row>
    <row r="381" customFormat="false" ht="12.75" hidden="false" customHeight="false" outlineLevel="0" collapsed="false">
      <c r="A381" s="167"/>
      <c r="B381" s="167"/>
      <c r="C381" s="167"/>
      <c r="D381" s="167"/>
      <c r="E381" s="167"/>
      <c r="F381" s="167"/>
      <c r="G381" s="167"/>
      <c r="H381" s="167"/>
      <c r="I381" s="167"/>
      <c r="J381" s="167"/>
      <c r="K381" s="167"/>
      <c r="L381" s="167"/>
      <c r="M381" s="167"/>
      <c r="N381" s="167"/>
    </row>
    <row r="382" customFormat="false" ht="12.75" hidden="false" customHeight="false" outlineLevel="0" collapsed="false">
      <c r="A382" s="167"/>
      <c r="B382" s="167"/>
      <c r="C382" s="167"/>
      <c r="D382" s="167"/>
      <c r="E382" s="167"/>
      <c r="F382" s="220"/>
      <c r="G382" s="220"/>
      <c r="H382" s="169"/>
      <c r="I382" s="169"/>
      <c r="J382" s="169"/>
      <c r="K382" s="169"/>
      <c r="L382" s="169"/>
      <c r="M382" s="167"/>
      <c r="N382" s="167"/>
    </row>
    <row r="383" customFormat="false" ht="12.75" hidden="false" customHeight="false" outlineLevel="0" collapsed="false">
      <c r="A383" s="167"/>
      <c r="B383" s="224"/>
      <c r="C383" s="224"/>
      <c r="D383" s="167"/>
      <c r="E383" s="167"/>
      <c r="F383" s="167"/>
      <c r="G383" s="227"/>
      <c r="H383" s="227"/>
      <c r="I383" s="227"/>
      <c r="J383" s="228"/>
      <c r="K383" s="227"/>
      <c r="L383" s="227"/>
      <c r="M383" s="167"/>
      <c r="N383" s="167"/>
    </row>
    <row r="384" customFormat="false" ht="12.75" hidden="false" customHeight="false" outlineLevel="0" collapsed="false">
      <c r="A384" s="167"/>
      <c r="B384" s="224"/>
      <c r="C384" s="224"/>
      <c r="D384" s="167"/>
      <c r="E384" s="167"/>
      <c r="F384" s="227"/>
      <c r="G384" s="227"/>
      <c r="H384" s="227"/>
      <c r="I384" s="227"/>
      <c r="J384" s="228"/>
      <c r="K384" s="227"/>
      <c r="L384" s="227"/>
      <c r="M384" s="167"/>
      <c r="N384" s="167"/>
    </row>
    <row r="385" customFormat="false" ht="12.75" hidden="false" customHeight="false" outlineLevel="0" collapsed="false">
      <c r="A385" s="167"/>
      <c r="B385" s="167"/>
      <c r="C385" s="167"/>
      <c r="D385" s="167"/>
      <c r="E385" s="167"/>
      <c r="F385" s="167"/>
      <c r="G385" s="167"/>
      <c r="H385" s="167"/>
      <c r="I385" s="167"/>
      <c r="J385" s="167"/>
      <c r="K385" s="167"/>
      <c r="L385" s="167"/>
      <c r="M385" s="167"/>
      <c r="N385" s="167"/>
    </row>
    <row r="386" customFormat="false" ht="12.75" hidden="false" customHeight="false" outlineLevel="0" collapsed="false">
      <c r="A386" s="167"/>
      <c r="B386" s="167"/>
      <c r="C386" s="167"/>
      <c r="D386" s="167"/>
      <c r="E386" s="167"/>
      <c r="F386" s="167"/>
      <c r="G386" s="167"/>
      <c r="H386" s="167"/>
      <c r="I386" s="167"/>
      <c r="J386" s="167"/>
      <c r="K386" s="167"/>
      <c r="L386" s="167"/>
      <c r="M386" s="167"/>
      <c r="N386" s="167"/>
    </row>
    <row r="387" customFormat="false" ht="12.75" hidden="false" customHeight="false" outlineLevel="0" collapsed="false">
      <c r="A387" s="224"/>
      <c r="B387" s="224"/>
      <c r="C387" s="167"/>
      <c r="D387" s="167"/>
      <c r="E387" s="167"/>
      <c r="F387" s="167"/>
      <c r="G387" s="227"/>
      <c r="H387" s="227"/>
      <c r="I387" s="227"/>
      <c r="J387" s="228"/>
      <c r="K387" s="227"/>
      <c r="L387" s="227"/>
      <c r="M387" s="167"/>
      <c r="N387" s="167"/>
    </row>
    <row r="388" customFormat="false" ht="12.75" hidden="false" customHeight="false" outlineLevel="0" collapsed="false">
      <c r="A388" s="224"/>
      <c r="B388" s="224"/>
      <c r="C388" s="167"/>
      <c r="D388" s="167"/>
      <c r="E388" s="167"/>
      <c r="F388" s="167"/>
      <c r="G388" s="227"/>
      <c r="H388" s="227"/>
      <c r="I388" s="227"/>
      <c r="J388" s="228"/>
      <c r="K388" s="227"/>
      <c r="L388" s="227"/>
      <c r="M388" s="167"/>
      <c r="N388" s="167"/>
    </row>
    <row r="389" customFormat="false" ht="12.75" hidden="false" customHeight="false" outlineLevel="0" collapsed="false">
      <c r="A389" s="167"/>
      <c r="B389" s="167"/>
      <c r="C389" s="167"/>
      <c r="D389" s="167"/>
      <c r="E389" s="167"/>
      <c r="F389" s="167"/>
      <c r="G389" s="167"/>
      <c r="H389" s="167"/>
      <c r="I389" s="167"/>
      <c r="J389" s="167"/>
      <c r="K389" s="167"/>
      <c r="L389" s="167"/>
      <c r="M389" s="167"/>
      <c r="N389" s="167"/>
    </row>
    <row r="390" customFormat="false" ht="12.75" hidden="false" customHeight="false" outlineLevel="0" collapsed="false">
      <c r="A390" s="167"/>
      <c r="B390" s="167"/>
      <c r="C390" s="167"/>
      <c r="D390" s="167"/>
      <c r="E390" s="167"/>
      <c r="F390" s="167"/>
      <c r="G390" s="167"/>
      <c r="H390" s="167"/>
      <c r="I390" s="167"/>
      <c r="J390" s="167"/>
      <c r="K390" s="167"/>
      <c r="L390" s="167"/>
      <c r="M390" s="167"/>
      <c r="N390" s="167"/>
    </row>
    <row r="391" customFormat="false" ht="12.75" hidden="false" customHeight="false" outlineLevel="0" collapsed="false">
      <c r="A391" s="167"/>
      <c r="B391" s="167"/>
      <c r="C391" s="167"/>
      <c r="D391" s="167"/>
      <c r="E391" s="167"/>
      <c r="F391" s="167"/>
      <c r="G391" s="167"/>
      <c r="H391" s="167"/>
      <c r="I391" s="167"/>
      <c r="J391" s="167"/>
      <c r="K391" s="167"/>
      <c r="L391" s="167"/>
      <c r="M391" s="167"/>
      <c r="N391" s="167"/>
    </row>
  </sheetData>
  <mergeCells count="12">
    <mergeCell ref="E311:G311"/>
    <mergeCell ref="F312:G312"/>
    <mergeCell ref="F313:G313"/>
    <mergeCell ref="F314:G314"/>
    <mergeCell ref="D364:E364"/>
    <mergeCell ref="D365:E365"/>
    <mergeCell ref="D366:E366"/>
    <mergeCell ref="D367:E367"/>
    <mergeCell ref="D368:E368"/>
    <mergeCell ref="D372:E372"/>
    <mergeCell ref="D373:E373"/>
    <mergeCell ref="D374:E3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15"/>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2" min="2" style="0" width="16.28"/>
    <col collapsed="false" customWidth="true" hidden="false" outlineLevel="0" max="3" min="3" style="0" width="7.85"/>
    <col collapsed="false" customWidth="true" hidden="false" outlineLevel="0" max="4" min="4" style="0" width="8.28"/>
    <col collapsed="false" customWidth="true" hidden="false" outlineLevel="0" max="5" min="5" style="0" width="8.14"/>
  </cols>
  <sheetData>
    <row r="2" customFormat="false" ht="12.75" hidden="false" customHeight="false" outlineLevel="0" collapsed="false">
      <c r="A2" s="229"/>
      <c r="B2" s="229"/>
      <c r="C2" s="5"/>
      <c r="D2" s="230"/>
      <c r="E2" s="230"/>
      <c r="F2" s="231"/>
      <c r="G2" s="232"/>
      <c r="H2" s="232"/>
      <c r="I2" s="233"/>
    </row>
    <row r="3" customFormat="false" ht="12.75" hidden="false" customHeight="false" outlineLevel="0" collapsed="false">
      <c r="A3" s="229"/>
      <c r="B3" s="229"/>
      <c r="C3" s="5"/>
      <c r="D3" s="15"/>
      <c r="E3" s="15"/>
      <c r="F3" s="234"/>
      <c r="G3" s="15"/>
      <c r="H3" s="20"/>
      <c r="I3" s="20"/>
    </row>
    <row r="4" customFormat="false" ht="12.75" hidden="false" customHeight="false" outlineLevel="0" collapsed="false">
      <c r="A4" s="229"/>
      <c r="B4" s="229"/>
      <c r="C4" s="5"/>
      <c r="D4" s="20"/>
      <c r="E4" s="20"/>
      <c r="F4" s="20"/>
      <c r="G4" s="20"/>
      <c r="H4" s="20"/>
      <c r="I4" s="5"/>
    </row>
    <row r="5" customFormat="false" ht="12.75" hidden="false" customHeight="false" outlineLevel="0" collapsed="false">
      <c r="A5" s="5"/>
      <c r="B5" s="5"/>
      <c r="C5" s="5"/>
      <c r="D5" s="20"/>
      <c r="E5" s="20"/>
      <c r="F5" s="20"/>
      <c r="G5" s="20"/>
      <c r="H5" s="20"/>
      <c r="I5" s="5"/>
    </row>
    <row r="6" customFormat="false" ht="12.75" hidden="false" customHeight="false" outlineLevel="0" collapsed="false">
      <c r="A6" s="5"/>
      <c r="B6" s="5"/>
      <c r="C6" s="5"/>
      <c r="D6" s="20"/>
      <c r="E6" s="20"/>
      <c r="F6" s="20"/>
      <c r="G6" s="20"/>
      <c r="H6" s="20"/>
      <c r="I6" s="5"/>
    </row>
    <row r="7" customFormat="false" ht="12.75" hidden="false" customHeight="false" outlineLevel="0" collapsed="false">
      <c r="A7" s="5"/>
      <c r="B7" s="5"/>
      <c r="C7" s="5"/>
      <c r="D7" s="235"/>
      <c r="E7" s="230"/>
      <c r="F7" s="230"/>
      <c r="G7" s="232"/>
      <c r="H7" s="232"/>
      <c r="I7" s="232"/>
    </row>
    <row r="8" customFormat="false" ht="12.75" hidden="false" customHeight="false" outlineLevel="0" collapsed="false">
      <c r="A8" s="5"/>
      <c r="B8" s="5"/>
      <c r="C8" s="5"/>
      <c r="D8" s="96"/>
      <c r="E8" s="20"/>
      <c r="F8" s="20"/>
      <c r="G8" s="20"/>
      <c r="H8" s="20"/>
      <c r="I8" s="5"/>
    </row>
    <row r="9" customFormat="false" ht="12.75" hidden="false" customHeight="false" outlineLevel="0" collapsed="false">
      <c r="A9" s="5"/>
      <c r="B9" s="5"/>
      <c r="C9" s="5"/>
      <c r="D9" s="235"/>
      <c r="E9" s="230"/>
      <c r="F9" s="230"/>
      <c r="G9" s="232"/>
      <c r="H9" s="232"/>
      <c r="I9" s="232"/>
    </row>
    <row r="10" customFormat="false" ht="12.75" hidden="false" customHeight="false" outlineLevel="0" collapsed="false">
      <c r="A10" s="5"/>
      <c r="B10" s="5"/>
      <c r="C10" s="5"/>
      <c r="D10" s="96"/>
      <c r="E10" s="20"/>
      <c r="F10" s="20"/>
      <c r="G10" s="20"/>
      <c r="H10" s="20"/>
      <c r="I10" s="5"/>
    </row>
    <row r="11" customFormat="false" ht="12.75" hidden="false" customHeight="false" outlineLevel="0" collapsed="false">
      <c r="A11" s="5"/>
      <c r="B11" s="5"/>
      <c r="C11" s="5"/>
      <c r="D11" s="96"/>
      <c r="E11" s="20"/>
      <c r="F11" s="20"/>
      <c r="G11" s="20"/>
      <c r="H11" s="20"/>
      <c r="I11" s="5"/>
    </row>
    <row r="12" customFormat="false" ht="12.75" hidden="false" customHeight="false" outlineLevel="0" collapsed="false">
      <c r="A12" s="5"/>
      <c r="B12" s="5"/>
      <c r="C12" s="5"/>
      <c r="D12" s="235"/>
      <c r="E12" s="230"/>
      <c r="F12" s="230"/>
      <c r="G12" s="232"/>
      <c r="H12" s="232"/>
      <c r="I12" s="232"/>
    </row>
    <row r="13" customFormat="false" ht="12.75" hidden="false" customHeight="false" outlineLevel="0" collapsed="false">
      <c r="A13" s="5"/>
      <c r="B13" s="5"/>
      <c r="C13" s="5"/>
      <c r="D13" s="96"/>
      <c r="E13" s="20"/>
      <c r="F13" s="20"/>
      <c r="G13" s="20"/>
      <c r="H13" s="20"/>
      <c r="I13" s="5"/>
    </row>
    <row r="14" customFormat="false" ht="12.75" hidden="false" customHeight="false" outlineLevel="0" collapsed="false">
      <c r="A14" s="5"/>
      <c r="B14" s="20"/>
      <c r="C14" s="20"/>
      <c r="D14" s="96"/>
      <c r="E14" s="20"/>
      <c r="F14" s="20"/>
      <c r="G14" s="20"/>
      <c r="H14" s="20"/>
      <c r="I14" s="5"/>
    </row>
    <row r="15" customFormat="false" ht="12.75" hidden="false" customHeight="false" outlineLevel="0" collapsed="false">
      <c r="A15" s="18"/>
      <c r="B15" s="20"/>
      <c r="C15" s="20"/>
      <c r="D15" s="96"/>
      <c r="E15" s="20"/>
      <c r="F15" s="20"/>
      <c r="G15" s="20"/>
      <c r="H15" s="20"/>
      <c r="I15"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5T10:19:53Z</dcterms:created>
  <dc:creator>Seppo Tirkkonen</dc:creator>
  <dc:description/>
  <dc:language>en-US</dc:language>
  <cp:lastModifiedBy>Pirkko Kankaanpää</cp:lastModifiedBy>
  <cp:lastPrinted>2007-10-10T08:21:23Z</cp:lastPrinted>
  <dcterms:modified xsi:type="dcterms:W3CDTF">2011-03-25T12:43:02Z</dcterms:modified>
  <cp:revision>0</cp:revision>
  <dc:subject/>
  <dc:title/>
</cp:coreProperties>
</file>