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yskokous 2010" sheetId="1" state="visible" r:id="rId2"/>
    <sheet name="Taul1" sheetId="2" state="visible" r:id="rId3"/>
    <sheet name="Taul2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Kattoliitto ry</t>
  </si>
  <si>
    <t xml:space="preserve">VARSINAINEN TOIMINTA</t>
  </si>
  <si>
    <t xml:space="preserve">Toteutunut 2007</t>
  </si>
  <si>
    <t xml:space="preserve">Toteutunut 2009</t>
  </si>
  <si>
    <t xml:space="preserve">Arvio 2009</t>
  </si>
  <si>
    <t xml:space="preserve">Budjetti 2010</t>
  </si>
  <si>
    <t xml:space="preserve">Arvio 2010</t>
  </si>
  <si>
    <t xml:space="preserve">Budjetti 2011</t>
  </si>
  <si>
    <t xml:space="preserve">TUOTOT</t>
  </si>
  <si>
    <t xml:space="preserve">Muut tuotot</t>
  </si>
  <si>
    <t xml:space="preserve">Henkilöstökulut</t>
  </si>
  <si>
    <t xml:space="preserve">Toimistokulut</t>
  </si>
  <si>
    <t xml:space="preserve">Jäsenmaksukulut</t>
  </si>
  <si>
    <t xml:space="preserve">Autokulut</t>
  </si>
  <si>
    <t xml:space="preserve">Poistot</t>
  </si>
  <si>
    <t xml:space="preserve">Muut toiminnalliset kulut</t>
  </si>
  <si>
    <t xml:space="preserve">Tiedotustoiminta</t>
  </si>
  <si>
    <t xml:space="preserve">Toimitilakulut</t>
  </si>
  <si>
    <t xml:space="preserve">Muut kulut</t>
  </si>
  <si>
    <t xml:space="preserve">Varsinaisen toiminnan kulut</t>
  </si>
  <si>
    <t xml:space="preserve">Varsinaisen toiminnan kulujäämä</t>
  </si>
  <si>
    <t xml:space="preserve">Varainhankinta</t>
  </si>
  <si>
    <t xml:space="preserve">Tuotot</t>
  </si>
  <si>
    <t xml:space="preserve">JÄSENMAKSUTULOT</t>
  </si>
  <si>
    <t xml:space="preserve">Urakointijäsenmaksut</t>
  </si>
  <si>
    <t xml:space="preserve">Teollisuusjäsenmaksut</t>
  </si>
  <si>
    <t xml:space="preserve">Liittymismaksut</t>
  </si>
  <si>
    <t xml:space="preserve">SIJOITUKSET</t>
  </si>
  <si>
    <t xml:space="preserve">Markkinarahasijousten korkotuotot</t>
  </si>
  <si>
    <t xml:space="preserve">Tuotot yhteensä</t>
  </si>
  <si>
    <t xml:space="preserve">TILIKAUDEN YLI- /ALIJÄÄMÄ</t>
  </si>
  <si>
    <t xml:space="preserve">Pirkko laatinut Mikolle /hallitukselle</t>
  </si>
  <si>
    <t xml:space="preserve">Budjetti 2008</t>
  </si>
  <si>
    <t xml:space="preserve">Toteutunut 2008</t>
  </si>
  <si>
    <t xml:space="preserve">Budjetti 2009</t>
  </si>
  <si>
    <t xml:space="preserve">Toteutunut 31.8.09</t>
  </si>
  <si>
    <t xml:space="preserve">Ennuste 31.12.2009</t>
  </si>
  <si>
    <t xml:space="preserve">Toiminnalliset kul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&quot;- &quot;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true" outlineLevel="0" max="3" min="3" style="1" width="7.56"/>
    <col collapsed="false" customWidth="true" hidden="true" outlineLevel="0" max="4" min="4" style="1" width="8.56"/>
    <col collapsed="false" customWidth="true" hidden="false" outlineLevel="0" max="6" min="5" style="1" width="10.41"/>
    <col collapsed="false" customWidth="true" hidden="false" outlineLevel="0" max="8" min="7" style="2" width="10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E2" s="4"/>
      <c r="F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 t="s">
        <v>4</v>
      </c>
      <c r="H3" s="8"/>
      <c r="I3" s="9" t="s">
        <v>5</v>
      </c>
      <c r="J3" s="10"/>
      <c r="K3" s="11" t="s">
        <v>6</v>
      </c>
      <c r="L3" s="11"/>
      <c r="M3" s="12" t="s">
        <v>7</v>
      </c>
      <c r="N3" s="12"/>
    </row>
    <row r="4" customFormat="false" ht="15" hidden="false" customHeight="true" outlineLevel="0" collapsed="false">
      <c r="A4" s="5"/>
      <c r="B4" s="5"/>
      <c r="C4" s="2"/>
      <c r="D4" s="13"/>
      <c r="E4" s="5"/>
      <c r="F4" s="5"/>
      <c r="G4" s="14"/>
      <c r="H4" s="15"/>
      <c r="I4" s="16"/>
      <c r="J4" s="17"/>
      <c r="K4" s="5"/>
      <c r="L4" s="5"/>
      <c r="M4" s="5"/>
      <c r="N4" s="5"/>
    </row>
    <row r="5" customFormat="false" ht="15" hidden="false" customHeight="true" outlineLevel="0" collapsed="false">
      <c r="A5" s="18" t="s">
        <v>8</v>
      </c>
      <c r="B5" s="17"/>
      <c r="C5" s="19"/>
      <c r="D5" s="20"/>
      <c r="E5" s="5"/>
      <c r="F5" s="5"/>
      <c r="G5" s="14"/>
      <c r="H5" s="15"/>
      <c r="I5" s="16"/>
      <c r="J5" s="17"/>
      <c r="K5" s="5"/>
      <c r="L5" s="5"/>
      <c r="M5" s="5"/>
      <c r="N5" s="5"/>
    </row>
    <row r="6" customFormat="false" ht="15" hidden="false" customHeight="true" outlineLevel="0" collapsed="false">
      <c r="A6" s="18" t="n">
        <v>3102</v>
      </c>
      <c r="B6" s="17" t="s">
        <v>9</v>
      </c>
      <c r="C6" s="21" t="n">
        <v>4196</v>
      </c>
      <c r="D6" s="22"/>
      <c r="E6" s="23" t="n">
        <v>17473</v>
      </c>
      <c r="F6" s="23"/>
      <c r="G6" s="24" t="n">
        <v>16700</v>
      </c>
      <c r="H6" s="25"/>
      <c r="I6" s="16" t="n">
        <v>17500</v>
      </c>
      <c r="J6" s="17"/>
      <c r="K6" s="26" t="n">
        <v>22200</v>
      </c>
      <c r="L6" s="5"/>
      <c r="M6" s="5" t="n">
        <v>22000</v>
      </c>
      <c r="N6" s="5"/>
    </row>
    <row r="7" customFormat="false" ht="15" hidden="false" customHeight="true" outlineLevel="0" collapsed="false">
      <c r="A7" s="18"/>
      <c r="B7" s="17" t="s">
        <v>10</v>
      </c>
      <c r="C7" s="21"/>
      <c r="D7" s="22" t="n">
        <v>88784</v>
      </c>
      <c r="E7" s="23"/>
      <c r="F7" s="23" t="n">
        <v>126274</v>
      </c>
      <c r="G7" s="24"/>
      <c r="H7" s="25" t="n">
        <v>102950</v>
      </c>
      <c r="I7" s="16"/>
      <c r="J7" s="17" t="n">
        <v>108000</v>
      </c>
      <c r="K7" s="5"/>
      <c r="L7" s="26" t="n">
        <v>120000</v>
      </c>
      <c r="M7" s="5"/>
      <c r="N7" s="5" t="n">
        <v>123000</v>
      </c>
    </row>
    <row r="8" customFormat="false" ht="15" hidden="false" customHeight="true" outlineLevel="0" collapsed="false">
      <c r="A8" s="18"/>
      <c r="B8" s="17" t="s">
        <v>11</v>
      </c>
      <c r="C8" s="21"/>
      <c r="D8" s="22" t="n">
        <v>15322</v>
      </c>
      <c r="E8" s="23"/>
      <c r="F8" s="23" t="n">
        <v>14958</v>
      </c>
      <c r="G8" s="24"/>
      <c r="H8" s="25" t="n">
        <v>14000</v>
      </c>
      <c r="I8" s="16"/>
      <c r="J8" s="17" t="n">
        <v>8500</v>
      </c>
      <c r="K8" s="5"/>
      <c r="L8" s="26" t="n">
        <v>11200</v>
      </c>
      <c r="M8" s="5"/>
      <c r="N8" s="5" t="n">
        <v>8500</v>
      </c>
    </row>
    <row r="9" customFormat="false" ht="15" hidden="false" customHeight="true" outlineLevel="0" collapsed="false">
      <c r="A9" s="18"/>
      <c r="B9" s="17" t="s">
        <v>12</v>
      </c>
      <c r="C9" s="21"/>
      <c r="D9" s="22" t="n">
        <v>32697</v>
      </c>
      <c r="E9" s="23"/>
      <c r="F9" s="23" t="n">
        <v>35996</v>
      </c>
      <c r="G9" s="24"/>
      <c r="H9" s="25" t="n">
        <v>26850</v>
      </c>
      <c r="I9" s="16"/>
      <c r="J9" s="17" t="n">
        <v>28000</v>
      </c>
      <c r="K9" s="5"/>
      <c r="L9" s="26" t="n">
        <v>30000</v>
      </c>
      <c r="M9" s="5"/>
      <c r="N9" s="5" t="n">
        <v>32000</v>
      </c>
    </row>
    <row r="10" customFormat="false" ht="15" hidden="false" customHeight="true" outlineLevel="0" collapsed="false">
      <c r="A10" s="18"/>
      <c r="B10" s="17" t="s">
        <v>13</v>
      </c>
      <c r="C10" s="21"/>
      <c r="D10" s="22"/>
      <c r="E10" s="23"/>
      <c r="F10" s="23" t="n">
        <v>13821.69</v>
      </c>
      <c r="G10" s="24"/>
      <c r="H10" s="25" t="n">
        <v>13500</v>
      </c>
      <c r="I10" s="16"/>
      <c r="J10" s="17" t="n">
        <v>13500</v>
      </c>
      <c r="K10" s="5"/>
      <c r="L10" s="26" t="n">
        <v>13700</v>
      </c>
      <c r="M10" s="5"/>
      <c r="N10" s="5" t="n">
        <v>14000</v>
      </c>
    </row>
    <row r="11" customFormat="false" ht="15" hidden="false" customHeight="true" outlineLevel="0" collapsed="false">
      <c r="A11" s="18"/>
      <c r="B11" s="17" t="s">
        <v>14</v>
      </c>
      <c r="C11" s="21"/>
      <c r="D11" s="22" t="n">
        <v>957</v>
      </c>
      <c r="E11" s="23"/>
      <c r="F11" s="23"/>
      <c r="G11" s="24"/>
      <c r="H11" s="25"/>
      <c r="I11" s="16"/>
      <c r="J11" s="17"/>
      <c r="K11" s="5"/>
      <c r="L11" s="26"/>
      <c r="M11" s="5"/>
      <c r="N11" s="5"/>
    </row>
    <row r="12" customFormat="false" ht="15" hidden="false" customHeight="true" outlineLevel="0" collapsed="false">
      <c r="A12" s="18" t="n">
        <v>3470</v>
      </c>
      <c r="B12" s="17" t="s">
        <v>15</v>
      </c>
      <c r="C12" s="21"/>
      <c r="D12" s="22" t="n">
        <v>21581</v>
      </c>
      <c r="E12" s="23"/>
      <c r="F12" s="23" t="n">
        <v>23238.82</v>
      </c>
      <c r="G12" s="24"/>
      <c r="H12" s="25" t="n">
        <v>24000</v>
      </c>
      <c r="I12" s="16"/>
      <c r="J12" s="17" t="n">
        <v>25000</v>
      </c>
      <c r="K12" s="5"/>
      <c r="L12" s="26" t="n">
        <v>27300</v>
      </c>
      <c r="M12" s="5"/>
      <c r="N12" s="5" t="n">
        <v>25000</v>
      </c>
    </row>
    <row r="13" customFormat="false" ht="15" hidden="false" customHeight="true" outlineLevel="0" collapsed="false">
      <c r="A13" s="18"/>
      <c r="B13" s="17" t="s">
        <v>16</v>
      </c>
      <c r="C13" s="21"/>
      <c r="D13" s="22" t="n">
        <v>29689</v>
      </c>
      <c r="E13" s="23"/>
      <c r="F13" s="23" t="n">
        <v>36892.68</v>
      </c>
      <c r="G13" s="24"/>
      <c r="H13" s="25" t="n">
        <v>26700</v>
      </c>
      <c r="I13" s="19"/>
      <c r="J13" s="15" t="n">
        <v>25000</v>
      </c>
      <c r="K13" s="5"/>
      <c r="L13" s="26" t="n">
        <v>32785</v>
      </c>
      <c r="M13" s="5"/>
      <c r="N13" s="5" t="n">
        <v>7000</v>
      </c>
    </row>
    <row r="14" customFormat="false" ht="15" hidden="false" customHeight="true" outlineLevel="0" collapsed="false">
      <c r="A14" s="18"/>
      <c r="B14" s="17" t="s">
        <v>17</v>
      </c>
      <c r="C14" s="21"/>
      <c r="D14" s="22" t="n">
        <v>16236</v>
      </c>
      <c r="E14" s="23"/>
      <c r="F14" s="23" t="n">
        <v>18278.14</v>
      </c>
      <c r="G14" s="24"/>
      <c r="H14" s="25" t="n">
        <v>18700</v>
      </c>
      <c r="I14" s="16"/>
      <c r="J14" s="17" t="n">
        <v>19200</v>
      </c>
      <c r="K14" s="5"/>
      <c r="L14" s="5" t="n">
        <v>19400</v>
      </c>
      <c r="M14" s="5"/>
      <c r="N14" s="5" t="n">
        <v>19800</v>
      </c>
    </row>
    <row r="15" customFormat="false" ht="15" hidden="false" customHeight="true" outlineLevel="0" collapsed="false">
      <c r="A15" s="18"/>
      <c r="B15" s="17" t="s">
        <v>18</v>
      </c>
      <c r="C15" s="21"/>
      <c r="D15" s="22" t="n">
        <v>4661</v>
      </c>
      <c r="E15" s="23"/>
      <c r="F15" s="23" t="n">
        <v>9551.06</v>
      </c>
      <c r="G15" s="24"/>
      <c r="H15" s="25" t="n">
        <v>8400</v>
      </c>
      <c r="I15" s="16"/>
      <c r="J15" s="17" t="n">
        <v>500</v>
      </c>
      <c r="K15" s="5"/>
      <c r="L15" s="5" t="n">
        <v>1000</v>
      </c>
      <c r="M15" s="5"/>
      <c r="N15" s="5" t="n">
        <v>1000</v>
      </c>
    </row>
    <row r="16" s="36" customFormat="true" ht="15" hidden="false" customHeight="true" outlineLevel="0" collapsed="false">
      <c r="A16" s="27"/>
      <c r="B16" s="28" t="s">
        <v>19</v>
      </c>
      <c r="C16" s="29"/>
      <c r="D16" s="30" t="n">
        <v>209927</v>
      </c>
      <c r="E16" s="31"/>
      <c r="F16" s="31" t="n">
        <f aca="false">SUM(F7:F15)</f>
        <v>279010.39</v>
      </c>
      <c r="G16" s="32"/>
      <c r="H16" s="33" t="n">
        <f aca="false">SUM(H7:H15)</f>
        <v>235100</v>
      </c>
      <c r="I16" s="34"/>
      <c r="J16" s="28" t="n">
        <f aca="false">SUM(J6:J15)</f>
        <v>227700</v>
      </c>
      <c r="K16" s="35"/>
      <c r="L16" s="35" t="n">
        <f aca="false">SUM(L7:L15)</f>
        <v>255385</v>
      </c>
      <c r="M16" s="35" t="n">
        <f aca="false">SUM(M6:M15)</f>
        <v>22000</v>
      </c>
      <c r="N16" s="35" t="n">
        <f aca="false">SUM(N7:N15)</f>
        <v>230300</v>
      </c>
    </row>
    <row r="17" s="36" customFormat="true" ht="30.75" hidden="false" customHeight="true" outlineLevel="0" collapsed="false">
      <c r="A17" s="27"/>
      <c r="B17" s="28" t="s">
        <v>20</v>
      </c>
      <c r="C17" s="29"/>
      <c r="D17" s="30" t="n">
        <v>205731</v>
      </c>
      <c r="E17" s="31"/>
      <c r="F17" s="31" t="n">
        <f aca="false">F16-E6</f>
        <v>261537.39</v>
      </c>
      <c r="G17" s="32"/>
      <c r="H17" s="33" t="n">
        <f aca="false">H16-G6</f>
        <v>218400</v>
      </c>
      <c r="I17" s="34"/>
      <c r="J17" s="28" t="n">
        <f aca="false">J16-I6</f>
        <v>210200</v>
      </c>
      <c r="K17" s="35"/>
      <c r="L17" s="35" t="n">
        <f aca="false">L16-K6</f>
        <v>233185</v>
      </c>
      <c r="M17" s="35"/>
      <c r="N17" s="35" t="n">
        <f aca="false">N16-M16</f>
        <v>208300</v>
      </c>
    </row>
    <row r="18" customFormat="false" ht="15" hidden="false" customHeight="true" outlineLevel="0" collapsed="false">
      <c r="A18" s="18"/>
      <c r="B18" s="17" t="s">
        <v>21</v>
      </c>
      <c r="C18" s="21"/>
      <c r="D18" s="22"/>
      <c r="E18" s="23"/>
      <c r="F18" s="23"/>
      <c r="G18" s="24"/>
      <c r="H18" s="25"/>
      <c r="I18" s="16"/>
      <c r="J18" s="17"/>
      <c r="K18" s="5"/>
      <c r="L18" s="5"/>
      <c r="M18" s="5"/>
      <c r="N18" s="5"/>
    </row>
    <row r="19" customFormat="false" ht="15" hidden="false" customHeight="true" outlineLevel="0" collapsed="false">
      <c r="A19" s="18"/>
      <c r="B19" s="17" t="s">
        <v>22</v>
      </c>
      <c r="C19" s="21"/>
      <c r="D19" s="22"/>
      <c r="E19" s="23"/>
      <c r="F19" s="23"/>
      <c r="G19" s="24"/>
      <c r="H19" s="25"/>
      <c r="I19" s="16"/>
      <c r="J19" s="17"/>
      <c r="K19" s="5"/>
      <c r="L19" s="5"/>
      <c r="M19" s="5"/>
      <c r="N19" s="5"/>
    </row>
    <row r="20" customFormat="false" ht="15" hidden="false" customHeight="true" outlineLevel="0" collapsed="false">
      <c r="A20" s="18"/>
      <c r="B20" s="28" t="s">
        <v>23</v>
      </c>
      <c r="C20" s="21"/>
      <c r="D20" s="22"/>
      <c r="E20" s="23"/>
      <c r="F20" s="23"/>
      <c r="G20" s="24"/>
      <c r="H20" s="25"/>
      <c r="I20" s="16"/>
      <c r="J20" s="17"/>
      <c r="K20" s="5"/>
      <c r="L20" s="5"/>
      <c r="M20" s="5"/>
      <c r="N20" s="5"/>
    </row>
    <row r="21" customFormat="false" ht="15" hidden="false" customHeight="true" outlineLevel="0" collapsed="false">
      <c r="A21" s="18" t="n">
        <v>5000</v>
      </c>
      <c r="B21" s="17" t="s">
        <v>24</v>
      </c>
      <c r="C21" s="21" t="n">
        <v>178167</v>
      </c>
      <c r="D21" s="22"/>
      <c r="E21" s="23" t="n">
        <v>189305</v>
      </c>
      <c r="F21" s="23"/>
      <c r="G21" s="24" t="n">
        <v>190000</v>
      </c>
      <c r="H21" s="25"/>
      <c r="I21" s="16" t="n">
        <v>163000</v>
      </c>
      <c r="J21" s="17"/>
      <c r="K21" s="5" t="n">
        <v>163151</v>
      </c>
      <c r="L21" s="5"/>
      <c r="M21" s="5" t="n">
        <v>146700</v>
      </c>
      <c r="N21" s="5"/>
    </row>
    <row r="22" customFormat="false" ht="15" hidden="false" customHeight="true" outlineLevel="0" collapsed="false">
      <c r="A22" s="18" t="n">
        <v>5010</v>
      </c>
      <c r="B22" s="17" t="s">
        <v>25</v>
      </c>
      <c r="C22" s="21" t="n">
        <v>37610</v>
      </c>
      <c r="D22" s="22"/>
      <c r="E22" s="23" t="n">
        <v>40375</v>
      </c>
      <c r="F22" s="23"/>
      <c r="G22" s="24" t="n">
        <v>42000</v>
      </c>
      <c r="H22" s="25"/>
      <c r="I22" s="16" t="n">
        <v>37000</v>
      </c>
      <c r="J22" s="17"/>
      <c r="K22" s="5" t="n">
        <v>35700</v>
      </c>
      <c r="L22" s="5"/>
      <c r="M22" s="5" t="n">
        <v>35700</v>
      </c>
      <c r="N22" s="5"/>
    </row>
    <row r="23" customFormat="false" ht="15" hidden="false" customHeight="true" outlineLevel="0" collapsed="false">
      <c r="A23" s="18"/>
      <c r="B23" s="17" t="s">
        <v>26</v>
      </c>
      <c r="C23" s="21"/>
      <c r="D23" s="22"/>
      <c r="E23" s="23" t="n">
        <v>850</v>
      </c>
      <c r="F23" s="23"/>
      <c r="G23" s="24"/>
      <c r="H23" s="25"/>
      <c r="I23" s="16"/>
      <c r="J23" s="17"/>
      <c r="K23" s="5" t="n">
        <v>425</v>
      </c>
      <c r="L23" s="5"/>
      <c r="M23" s="5"/>
      <c r="N23" s="5"/>
    </row>
    <row r="24" customFormat="false" ht="15" hidden="false" customHeight="true" outlineLevel="0" collapsed="false">
      <c r="A24" s="18"/>
      <c r="B24" s="17" t="s">
        <v>27</v>
      </c>
      <c r="C24" s="21"/>
      <c r="D24" s="22"/>
      <c r="F24" s="23"/>
      <c r="G24" s="24"/>
      <c r="H24" s="25"/>
      <c r="I24" s="16"/>
      <c r="J24" s="17"/>
      <c r="K24" s="5"/>
      <c r="L24" s="5"/>
      <c r="M24" s="5"/>
      <c r="N24" s="5"/>
    </row>
    <row r="25" customFormat="false" ht="15" hidden="false" customHeight="true" outlineLevel="0" collapsed="false">
      <c r="A25" s="18" t="n">
        <v>7050</v>
      </c>
      <c r="B25" s="17" t="s">
        <v>28</v>
      </c>
      <c r="C25" s="21" t="n">
        <v>35254</v>
      </c>
      <c r="D25" s="22"/>
      <c r="E25" s="23" t="n">
        <v>17014.62</v>
      </c>
      <c r="F25" s="23"/>
      <c r="G25" s="24" t="n">
        <v>6700</v>
      </c>
      <c r="H25" s="25"/>
      <c r="I25" s="16" t="n">
        <v>4000</v>
      </c>
      <c r="J25" s="17"/>
      <c r="K25" s="5" t="n">
        <v>1500</v>
      </c>
      <c r="L25" s="5"/>
      <c r="M25" s="5" t="n">
        <v>1500</v>
      </c>
    </row>
    <row r="26" customFormat="false" ht="15" hidden="false" customHeight="true" outlineLevel="0" collapsed="false">
      <c r="A26" s="18"/>
      <c r="B26" s="28" t="s">
        <v>29</v>
      </c>
      <c r="C26" s="37" t="n">
        <f aca="false">SUM(C21:C25)</f>
        <v>251031</v>
      </c>
      <c r="D26" s="37"/>
      <c r="E26" s="23" t="n">
        <f aca="false">SUM(E21:E25)</f>
        <v>247544.62</v>
      </c>
      <c r="F26" s="23"/>
      <c r="G26" s="38" t="n">
        <f aca="false">SUM(G21:G25)</f>
        <v>238700</v>
      </c>
      <c r="H26" s="25"/>
      <c r="I26" s="34" t="n">
        <f aca="false">SUM(I21:I25)</f>
        <v>204000</v>
      </c>
      <c r="J26" s="17"/>
      <c r="K26" s="35" t="n">
        <f aca="false">SUM(K21:K25)</f>
        <v>200776</v>
      </c>
      <c r="L26" s="5"/>
      <c r="M26" s="5" t="n">
        <f aca="false">SUM(M21:M25)</f>
        <v>183900</v>
      </c>
      <c r="N26" s="5"/>
    </row>
    <row r="27" customFormat="false" ht="15" hidden="false" customHeight="true" outlineLevel="0" collapsed="false">
      <c r="A27" s="18"/>
      <c r="B27" s="17" t="s">
        <v>30</v>
      </c>
      <c r="C27" s="39" t="n">
        <v>45300</v>
      </c>
      <c r="D27" s="40"/>
      <c r="E27" s="23" t="n">
        <f aca="false">E26-F17</f>
        <v>-13992.77</v>
      </c>
      <c r="F27" s="41"/>
      <c r="G27" s="42" t="n">
        <f aca="false">G26-H17</f>
        <v>20300</v>
      </c>
      <c r="H27" s="43"/>
      <c r="I27" s="44"/>
      <c r="J27" s="45" t="n">
        <f aca="false">I26-J17</f>
        <v>-6200</v>
      </c>
      <c r="K27" s="41"/>
      <c r="L27" s="46" t="n">
        <f aca="false">K26-L17</f>
        <v>-32409</v>
      </c>
      <c r="M27" s="41"/>
      <c r="N27" s="46" t="n">
        <f aca="false">M26-N17</f>
        <v>-24400</v>
      </c>
    </row>
    <row r="28" customFormat="false" ht="15" hidden="false" customHeight="true" outlineLevel="0" collapsed="false">
      <c r="A28" s="47"/>
      <c r="C28" s="48"/>
    </row>
    <row r="29" customFormat="false" ht="15" hidden="false" customHeight="true" outlineLevel="0" collapsed="false">
      <c r="A29" s="47"/>
      <c r="B29" s="2"/>
    </row>
    <row r="30" customFormat="false" ht="15" hidden="false" customHeight="true" outlineLevel="0" collapsed="false">
      <c r="B30" s="2"/>
    </row>
  </sheetData>
  <mergeCells count="5">
    <mergeCell ref="C3:D3"/>
    <mergeCell ref="E3:F3"/>
    <mergeCell ref="G3:H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J33:K3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27.99"/>
    <col collapsed="false" customWidth="true" hidden="true" outlineLevel="0" max="3" min="3" style="49" width="7.56"/>
    <col collapsed="false" customWidth="true" hidden="true" outlineLevel="0" max="4" min="4" style="49" width="8.56"/>
    <col collapsed="false" customWidth="true" hidden="false" outlineLevel="0" max="5" min="5" style="49" width="7.56"/>
    <col collapsed="false" customWidth="true" hidden="false" outlineLevel="0" max="6" min="6" style="49" width="8.7"/>
    <col collapsed="false" customWidth="true" hidden="false" outlineLevel="0" max="8" min="7" style="49" width="10.41"/>
    <col collapsed="false" customWidth="true" hidden="false" outlineLevel="0" max="10" min="9" style="49" width="10.13"/>
    <col collapsed="false" customWidth="true" hidden="false" outlineLevel="0" max="11" min="11" style="49" width="9.28"/>
    <col collapsed="false" customWidth="true" hidden="false" outlineLevel="0" max="12" min="12" style="49" width="10.13"/>
    <col collapsed="false" customWidth="false" hidden="false" outlineLevel="0" max="257" min="13" style="49" width="9.14"/>
  </cols>
  <sheetData>
    <row r="1" customFormat="false" ht="15" hidden="false" customHeight="true" outlineLevel="0" collapsed="false">
      <c r="A1" s="50" t="s">
        <v>0</v>
      </c>
      <c r="B1" s="50"/>
      <c r="E1" s="49" t="s">
        <v>31</v>
      </c>
    </row>
    <row r="3" customFormat="false" ht="15" hidden="false" customHeight="true" outlineLevel="0" collapsed="false">
      <c r="A3" s="49" t="s">
        <v>1</v>
      </c>
      <c r="C3" s="51" t="s">
        <v>2</v>
      </c>
      <c r="D3" s="51"/>
      <c r="E3" s="52" t="s">
        <v>32</v>
      </c>
      <c r="F3" s="52"/>
      <c r="G3" s="53" t="s">
        <v>33</v>
      </c>
      <c r="H3" s="53"/>
      <c r="I3" s="53" t="s">
        <v>34</v>
      </c>
      <c r="J3" s="53"/>
      <c r="K3" s="54" t="s">
        <v>35</v>
      </c>
      <c r="L3" s="54"/>
      <c r="M3" s="54" t="s">
        <v>36</v>
      </c>
      <c r="N3" s="54"/>
    </row>
    <row r="4" customFormat="false" ht="15" hidden="false" customHeight="true" outlineLevel="0" collapsed="false">
      <c r="C4" s="55"/>
      <c r="D4" s="56"/>
      <c r="E4" s="57"/>
      <c r="G4" s="58"/>
      <c r="H4" s="59"/>
      <c r="I4" s="58"/>
      <c r="J4" s="59"/>
      <c r="K4" s="58"/>
      <c r="L4" s="60"/>
      <c r="M4" s="58"/>
      <c r="N4" s="60"/>
    </row>
    <row r="5" customFormat="false" ht="15" hidden="false" customHeight="true" outlineLevel="0" collapsed="false">
      <c r="A5" s="61" t="s">
        <v>8</v>
      </c>
      <c r="B5" s="59"/>
      <c r="C5" s="19"/>
      <c r="D5" s="20"/>
      <c r="E5" s="16"/>
      <c r="F5" s="17"/>
      <c r="G5" s="16"/>
      <c r="H5" s="17"/>
      <c r="I5" s="16"/>
      <c r="J5" s="17"/>
      <c r="K5" s="16"/>
      <c r="L5" s="62"/>
      <c r="M5" s="16"/>
      <c r="N5" s="62"/>
    </row>
    <row r="6" customFormat="false" ht="15" hidden="false" customHeight="true" outlineLevel="0" collapsed="false">
      <c r="A6" s="61" t="n">
        <v>3102</v>
      </c>
      <c r="B6" s="59" t="s">
        <v>9</v>
      </c>
      <c r="C6" s="21" t="n">
        <v>4196</v>
      </c>
      <c r="D6" s="22"/>
      <c r="E6" s="21" t="n">
        <v>5000</v>
      </c>
      <c r="F6" s="25"/>
      <c r="G6" s="63" t="n">
        <v>10909.66</v>
      </c>
      <c r="H6" s="17"/>
      <c r="I6" s="21" t="n">
        <v>4000</v>
      </c>
      <c r="J6" s="25"/>
      <c r="K6" s="58" t="n">
        <v>10005.13</v>
      </c>
      <c r="L6" s="62"/>
      <c r="M6" s="16" t="n">
        <v>16735.71</v>
      </c>
      <c r="N6" s="62"/>
    </row>
    <row r="7" customFormat="false" ht="15" hidden="false" customHeight="true" outlineLevel="0" collapsed="false">
      <c r="A7" s="61"/>
      <c r="B7" s="59" t="s">
        <v>10</v>
      </c>
      <c r="C7" s="21"/>
      <c r="D7" s="22" t="n">
        <v>88784</v>
      </c>
      <c r="E7" s="21"/>
      <c r="F7" s="25" t="n">
        <v>94000</v>
      </c>
      <c r="G7" s="63"/>
      <c r="H7" s="17" t="n">
        <v>79579.93</v>
      </c>
      <c r="I7" s="21"/>
      <c r="J7" s="25" t="n">
        <v>106000</v>
      </c>
      <c r="K7" s="16"/>
      <c r="L7" s="62" t="n">
        <v>88981.7</v>
      </c>
      <c r="M7" s="16"/>
      <c r="N7" s="62" t="n">
        <v>103238.33</v>
      </c>
    </row>
    <row r="8" customFormat="false" ht="15" hidden="false" customHeight="true" outlineLevel="0" collapsed="false">
      <c r="A8" s="61"/>
      <c r="B8" s="59" t="s">
        <v>11</v>
      </c>
      <c r="C8" s="21"/>
      <c r="D8" s="22" t="n">
        <v>15322</v>
      </c>
      <c r="E8" s="21"/>
      <c r="F8" s="25" t="n">
        <v>10000</v>
      </c>
      <c r="G8" s="63"/>
      <c r="H8" s="17" t="n">
        <v>29530.58</v>
      </c>
      <c r="I8" s="21"/>
      <c r="J8" s="25" t="n">
        <v>8500</v>
      </c>
      <c r="K8" s="16"/>
      <c r="L8" s="62" t="n">
        <v>11379</v>
      </c>
      <c r="M8" s="16"/>
      <c r="N8" s="62" t="n">
        <v>14083.07</v>
      </c>
    </row>
    <row r="9" customFormat="false" ht="15" hidden="false" customHeight="true" outlineLevel="0" collapsed="false">
      <c r="A9" s="61"/>
      <c r="B9" s="59" t="s">
        <v>12</v>
      </c>
      <c r="C9" s="21"/>
      <c r="D9" s="22" t="n">
        <v>32697</v>
      </c>
      <c r="E9" s="21"/>
      <c r="F9" s="25" t="n">
        <v>30000</v>
      </c>
      <c r="G9" s="63"/>
      <c r="H9" s="17" t="n">
        <v>31799</v>
      </c>
      <c r="I9" s="21"/>
      <c r="J9" s="25" t="n">
        <v>37000</v>
      </c>
      <c r="K9" s="16"/>
      <c r="L9" s="62" t="n">
        <v>13402</v>
      </c>
      <c r="M9" s="16"/>
      <c r="N9" s="62" t="n">
        <v>26803</v>
      </c>
    </row>
    <row r="10" customFormat="false" ht="15" hidden="false" customHeight="true" outlineLevel="0" collapsed="false">
      <c r="A10" s="61"/>
      <c r="B10" s="59" t="s">
        <v>13</v>
      </c>
      <c r="C10" s="21"/>
      <c r="D10" s="22"/>
      <c r="E10" s="21"/>
      <c r="F10" s="25"/>
      <c r="G10" s="63"/>
      <c r="H10" s="17" t="n">
        <v>14146.89</v>
      </c>
      <c r="I10" s="21"/>
      <c r="J10" s="25" t="n">
        <v>15000</v>
      </c>
      <c r="K10" s="16"/>
      <c r="L10" s="62" t="n">
        <v>8861</v>
      </c>
      <c r="M10" s="16"/>
      <c r="N10" s="62" t="n">
        <v>13291</v>
      </c>
    </row>
    <row r="11" customFormat="false" ht="15" hidden="false" customHeight="true" outlineLevel="0" collapsed="false">
      <c r="A11" s="61"/>
      <c r="B11" s="59" t="s">
        <v>14</v>
      </c>
      <c r="C11" s="21"/>
      <c r="D11" s="22" t="n">
        <v>957</v>
      </c>
      <c r="E11" s="21"/>
      <c r="F11" s="25" t="n">
        <v>1000</v>
      </c>
      <c r="G11" s="63"/>
      <c r="H11" s="17" t="n">
        <v>291.91</v>
      </c>
      <c r="I11" s="21"/>
      <c r="J11" s="25"/>
      <c r="K11" s="16"/>
      <c r="L11" s="62"/>
      <c r="M11" s="16"/>
      <c r="N11" s="62" t="n">
        <v>292</v>
      </c>
    </row>
    <row r="12" customFormat="false" ht="15" hidden="false" customHeight="true" outlineLevel="0" collapsed="false">
      <c r="A12" s="61"/>
      <c r="B12" s="59" t="s">
        <v>37</v>
      </c>
      <c r="C12" s="21"/>
      <c r="D12" s="20"/>
      <c r="E12" s="21"/>
      <c r="F12" s="64"/>
      <c r="G12" s="63"/>
      <c r="H12" s="17"/>
      <c r="I12" s="21"/>
      <c r="J12" s="25"/>
      <c r="K12" s="16"/>
      <c r="L12" s="62"/>
      <c r="M12" s="16"/>
    </row>
    <row r="13" customFormat="false" ht="15" hidden="false" customHeight="true" outlineLevel="0" collapsed="false">
      <c r="A13" s="61" t="n">
        <v>3470</v>
      </c>
      <c r="B13" s="59" t="s">
        <v>15</v>
      </c>
      <c r="C13" s="21"/>
      <c r="D13" s="22" t="n">
        <v>21581</v>
      </c>
      <c r="E13" s="65"/>
      <c r="F13" s="25" t="n">
        <v>39000</v>
      </c>
      <c r="G13" s="63"/>
      <c r="H13" s="17" t="n">
        <v>20525.25</v>
      </c>
      <c r="I13" s="21"/>
      <c r="J13" s="25" t="n">
        <v>32000</v>
      </c>
      <c r="K13" s="16"/>
      <c r="L13" s="62" t="n">
        <v>19902</v>
      </c>
      <c r="M13" s="16"/>
      <c r="N13" s="66" t="n">
        <v>23929</v>
      </c>
    </row>
    <row r="14" customFormat="false" ht="15" hidden="false" customHeight="true" outlineLevel="0" collapsed="false">
      <c r="A14" s="61"/>
      <c r="B14" s="59" t="s">
        <v>16</v>
      </c>
      <c r="C14" s="21"/>
      <c r="D14" s="22" t="n">
        <v>29689</v>
      </c>
      <c r="E14" s="21"/>
      <c r="F14" s="67" t="n">
        <v>19500</v>
      </c>
      <c r="G14" s="63"/>
      <c r="H14" s="17" t="n">
        <v>12819.7</v>
      </c>
      <c r="I14" s="21"/>
      <c r="J14" s="25" t="n">
        <v>30000</v>
      </c>
      <c r="K14" s="16"/>
      <c r="L14" s="62" t="n">
        <v>26616</v>
      </c>
      <c r="M14" s="16"/>
      <c r="N14" s="66" t="n">
        <v>26616</v>
      </c>
    </row>
    <row r="15" customFormat="false" ht="15" hidden="false" customHeight="true" outlineLevel="0" collapsed="false">
      <c r="A15" s="61"/>
      <c r="B15" s="59" t="s">
        <v>17</v>
      </c>
      <c r="C15" s="21"/>
      <c r="D15" s="22" t="n">
        <v>16236</v>
      </c>
      <c r="E15" s="21"/>
      <c r="F15" s="25" t="n">
        <v>15000</v>
      </c>
      <c r="G15" s="63"/>
      <c r="H15" s="17" t="n">
        <v>15929.25</v>
      </c>
      <c r="I15" s="21"/>
      <c r="J15" s="25" t="n">
        <v>17500</v>
      </c>
      <c r="K15" s="16"/>
      <c r="L15" s="62" t="n">
        <v>12355</v>
      </c>
      <c r="M15" s="16"/>
      <c r="N15" s="62" t="n">
        <v>18682</v>
      </c>
    </row>
    <row r="16" customFormat="false" ht="15" hidden="false" customHeight="true" outlineLevel="0" collapsed="false">
      <c r="A16" s="61"/>
      <c r="B16" s="59" t="s">
        <v>18</v>
      </c>
      <c r="C16" s="21"/>
      <c r="D16" s="22" t="n">
        <v>4661</v>
      </c>
      <c r="E16" s="21"/>
      <c r="F16" s="25" t="n">
        <v>3000</v>
      </c>
      <c r="G16" s="63"/>
      <c r="H16" s="17" t="n">
        <v>7746.15</v>
      </c>
      <c r="I16" s="21"/>
      <c r="J16" s="25" t="n">
        <v>5000</v>
      </c>
      <c r="K16" s="16"/>
      <c r="L16" s="62" t="n">
        <v>8415</v>
      </c>
      <c r="M16" s="16"/>
      <c r="N16" s="62" t="n">
        <v>8415</v>
      </c>
    </row>
    <row r="17" s="72" customFormat="true" ht="15" hidden="false" customHeight="true" outlineLevel="0" collapsed="false">
      <c r="A17" s="68"/>
      <c r="B17" s="69" t="s">
        <v>19</v>
      </c>
      <c r="C17" s="29"/>
      <c r="D17" s="30" t="n">
        <v>209927</v>
      </c>
      <c r="E17" s="29"/>
      <c r="F17" s="33" t="n">
        <f aca="false">SUM(F6:F16)</f>
        <v>211500</v>
      </c>
      <c r="G17" s="34"/>
      <c r="H17" s="70" t="n">
        <f aca="false">SUM(H7:H16)</f>
        <v>212368.66</v>
      </c>
      <c r="I17" s="29"/>
      <c r="J17" s="33" t="n">
        <f aca="false">SUM(J7:J16)</f>
        <v>251000</v>
      </c>
      <c r="K17" s="34"/>
      <c r="L17" s="71" t="n">
        <f aca="false">SUM(L4:L16)</f>
        <v>189911.7</v>
      </c>
      <c r="M17" s="34"/>
      <c r="N17" s="71" t="n">
        <f aca="false">SUM(N7:N16)</f>
        <v>235349.4</v>
      </c>
    </row>
    <row r="18" s="72" customFormat="true" ht="30.75" hidden="false" customHeight="true" outlineLevel="0" collapsed="false">
      <c r="A18" s="68"/>
      <c r="B18" s="69" t="s">
        <v>20</v>
      </c>
      <c r="C18" s="29"/>
      <c r="D18" s="30" t="n">
        <v>205731</v>
      </c>
      <c r="E18" s="29"/>
      <c r="F18" s="33" t="n">
        <v>206500</v>
      </c>
      <c r="G18" s="73"/>
      <c r="H18" s="28" t="n">
        <f aca="false">H17-G6</f>
        <v>201459</v>
      </c>
      <c r="I18" s="29"/>
      <c r="J18" s="33" t="n">
        <f aca="false">J17-I6</f>
        <v>247000</v>
      </c>
      <c r="K18" s="34"/>
      <c r="L18" s="71" t="n">
        <f aca="false">L17-K6</f>
        <v>179906.57</v>
      </c>
      <c r="M18" s="34"/>
      <c r="N18" s="71" t="n">
        <f aca="false">N17-M6</f>
        <v>218613.69</v>
      </c>
    </row>
    <row r="19" customFormat="false" ht="15" hidden="false" customHeight="true" outlineLevel="0" collapsed="false">
      <c r="A19" s="61"/>
      <c r="B19" s="59" t="s">
        <v>21</v>
      </c>
      <c r="C19" s="21"/>
      <c r="D19" s="22"/>
      <c r="E19" s="21"/>
      <c r="F19" s="25"/>
      <c r="G19" s="63"/>
      <c r="H19" s="17"/>
      <c r="I19" s="21"/>
      <c r="J19" s="25"/>
      <c r="K19" s="16"/>
      <c r="L19" s="62"/>
      <c r="M19" s="16"/>
      <c r="N19" s="62"/>
    </row>
    <row r="20" customFormat="false" ht="15" hidden="false" customHeight="true" outlineLevel="0" collapsed="false">
      <c r="A20" s="61"/>
      <c r="B20" s="59" t="s">
        <v>22</v>
      </c>
      <c r="C20" s="21"/>
      <c r="D20" s="22"/>
      <c r="E20" s="21"/>
      <c r="F20" s="25"/>
      <c r="G20" s="63"/>
      <c r="H20" s="17"/>
      <c r="I20" s="21"/>
      <c r="J20" s="25"/>
      <c r="K20" s="16"/>
      <c r="L20" s="62"/>
      <c r="M20" s="16"/>
      <c r="N20" s="62"/>
    </row>
    <row r="21" customFormat="false" ht="15" hidden="false" customHeight="true" outlineLevel="0" collapsed="false">
      <c r="A21" s="61"/>
      <c r="B21" s="69" t="s">
        <v>23</v>
      </c>
      <c r="C21" s="21"/>
      <c r="D21" s="22"/>
      <c r="E21" s="21"/>
      <c r="F21" s="25"/>
      <c r="G21" s="63"/>
      <c r="H21" s="17"/>
      <c r="I21" s="21"/>
      <c r="J21" s="25"/>
      <c r="K21" s="16"/>
      <c r="L21" s="62"/>
      <c r="M21" s="16"/>
      <c r="N21" s="62"/>
    </row>
    <row r="22" customFormat="false" ht="15" hidden="false" customHeight="true" outlineLevel="0" collapsed="false">
      <c r="A22" s="61" t="n">
        <v>5000</v>
      </c>
      <c r="B22" s="59" t="s">
        <v>24</v>
      </c>
      <c r="C22" s="21" t="n">
        <v>178167</v>
      </c>
      <c r="D22" s="22"/>
      <c r="E22" s="21" t="n">
        <v>166000</v>
      </c>
      <c r="F22" s="25"/>
      <c r="G22" s="63" t="n">
        <v>195254.24</v>
      </c>
      <c r="H22" s="15"/>
      <c r="I22" s="21" t="n">
        <v>175000</v>
      </c>
      <c r="J22" s="25"/>
      <c r="K22" s="16" t="n">
        <v>94865</v>
      </c>
      <c r="L22" s="62"/>
      <c r="M22" s="16" t="n">
        <v>189730</v>
      </c>
      <c r="N22" s="62"/>
    </row>
    <row r="23" customFormat="false" ht="15" hidden="false" customHeight="true" outlineLevel="0" collapsed="false">
      <c r="A23" s="61" t="n">
        <v>5010</v>
      </c>
      <c r="B23" s="59" t="s">
        <v>25</v>
      </c>
      <c r="C23" s="21" t="n">
        <v>37610</v>
      </c>
      <c r="D23" s="22"/>
      <c r="E23" s="21" t="n">
        <v>40000</v>
      </c>
      <c r="F23" s="25"/>
      <c r="G23" s="63" t="n">
        <v>36975</v>
      </c>
      <c r="H23" s="15"/>
      <c r="I23" s="21" t="n">
        <v>37000</v>
      </c>
      <c r="J23" s="25"/>
      <c r="K23" s="16" t="n">
        <v>20825</v>
      </c>
      <c r="L23" s="62"/>
      <c r="M23" s="16" t="n">
        <v>41650</v>
      </c>
      <c r="N23" s="62"/>
    </row>
    <row r="24" customFormat="false" ht="15" hidden="false" customHeight="true" outlineLevel="0" collapsed="false">
      <c r="A24" s="61"/>
      <c r="B24" s="59" t="s">
        <v>26</v>
      </c>
      <c r="C24" s="21"/>
      <c r="D24" s="22"/>
      <c r="E24" s="21"/>
      <c r="F24" s="25"/>
      <c r="G24" s="63" t="n">
        <v>1555.5</v>
      </c>
      <c r="H24" s="15"/>
      <c r="I24" s="21"/>
      <c r="J24" s="25"/>
      <c r="K24" s="16"/>
      <c r="L24" s="62"/>
      <c r="M24" s="16"/>
      <c r="N24" s="62"/>
    </row>
    <row r="25" customFormat="false" ht="15" hidden="false" customHeight="true" outlineLevel="0" collapsed="false">
      <c r="A25" s="61"/>
      <c r="B25" s="59" t="s">
        <v>27</v>
      </c>
      <c r="C25" s="21"/>
      <c r="D25" s="22"/>
      <c r="E25" s="16"/>
      <c r="F25" s="25"/>
      <c r="G25" s="63"/>
      <c r="H25" s="15"/>
      <c r="I25" s="21"/>
      <c r="J25" s="25"/>
      <c r="K25" s="16"/>
      <c r="L25" s="62"/>
      <c r="M25" s="16"/>
      <c r="N25" s="62"/>
    </row>
    <row r="26" customFormat="false" ht="15" hidden="false" customHeight="true" outlineLevel="0" collapsed="false">
      <c r="A26" s="61" t="n">
        <v>7050</v>
      </c>
      <c r="B26" s="59" t="s">
        <v>28</v>
      </c>
      <c r="C26" s="21" t="n">
        <v>35254</v>
      </c>
      <c r="D26" s="22"/>
      <c r="E26" s="21" t="n">
        <v>8000</v>
      </c>
      <c r="F26" s="25"/>
      <c r="G26" s="63" t="n">
        <v>-7649.13</v>
      </c>
      <c r="H26" s="17"/>
      <c r="I26" s="21" t="n">
        <v>8500</v>
      </c>
      <c r="J26" s="25"/>
      <c r="K26" s="16"/>
      <c r="L26" s="62"/>
      <c r="M26" s="16" t="n">
        <v>6668</v>
      </c>
      <c r="N26" s="62"/>
    </row>
    <row r="27" customFormat="false" ht="15" hidden="false" customHeight="true" outlineLevel="0" collapsed="false">
      <c r="A27" s="61"/>
      <c r="B27" s="69" t="s">
        <v>29</v>
      </c>
      <c r="C27" s="37" t="n">
        <f aca="false">SUM(C22:C26)</f>
        <v>251031</v>
      </c>
      <c r="D27" s="37"/>
      <c r="E27" s="37" t="n">
        <f aca="false">SUM(E22:E26)</f>
        <v>214000</v>
      </c>
      <c r="F27" s="74"/>
      <c r="G27" s="63" t="n">
        <f aca="false">SUM(G22:G26)</f>
        <v>226135.61</v>
      </c>
      <c r="H27" s="17"/>
      <c r="I27" s="74" t="n">
        <f aca="false">SUM(I22:I26)</f>
        <v>220500</v>
      </c>
      <c r="J27" s="25"/>
      <c r="K27" s="16"/>
      <c r="L27" s="62"/>
      <c r="M27" s="16" t="n">
        <f aca="false">SUM(M22:M26)</f>
        <v>238048</v>
      </c>
      <c r="N27" s="62"/>
    </row>
    <row r="28" customFormat="false" ht="15" hidden="false" customHeight="true" outlineLevel="0" collapsed="false">
      <c r="A28" s="61"/>
      <c r="B28" s="59" t="s">
        <v>30</v>
      </c>
      <c r="C28" s="39" t="n">
        <v>45300</v>
      </c>
      <c r="D28" s="40"/>
      <c r="E28" s="39" t="n">
        <v>7500</v>
      </c>
      <c r="F28" s="75"/>
      <c r="G28" s="76" t="n">
        <f aca="false">G27-H18</f>
        <v>24676.61</v>
      </c>
      <c r="H28" s="77"/>
      <c r="I28" s="39" t="n">
        <f aca="false">I27-J18</f>
        <v>-26500</v>
      </c>
      <c r="J28" s="75"/>
      <c r="K28" s="78"/>
      <c r="L28" s="79"/>
      <c r="M28" s="78" t="n">
        <f aca="false">M27-N18</f>
        <v>19434.31</v>
      </c>
      <c r="N28" s="79"/>
    </row>
    <row r="29" customFormat="false" ht="15" hidden="false" customHeight="true" outlineLevel="0" collapsed="false">
      <c r="A29" s="80"/>
      <c r="C29" s="48"/>
      <c r="E29" s="48"/>
      <c r="F29" s="48"/>
      <c r="G29" s="81"/>
    </row>
    <row r="30" customFormat="false" ht="15" hidden="false" customHeight="true" outlineLevel="0" collapsed="false">
      <c r="A30" s="80"/>
      <c r="B30" s="82"/>
      <c r="E30" s="1"/>
    </row>
    <row r="32" customFormat="false" ht="15" hidden="false" customHeight="true" outlineLevel="0" collapsed="false">
      <c r="L32" s="82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5:33:20Z</dcterms:created>
  <dc:creator>Pirkko Kankaanpää</dc:creator>
  <dc:description/>
  <dc:language>en-US</dc:language>
  <cp:lastModifiedBy>Pirkko Kankaanpää</cp:lastModifiedBy>
  <cp:lastPrinted>2010-10-28T05:52:45Z</cp:lastPrinted>
  <dcterms:modified xsi:type="dcterms:W3CDTF">2010-10-28T05:55:07Z</dcterms:modified>
  <cp:revision>0</cp:revision>
  <dc:subject/>
  <dc:title/>
</cp:coreProperties>
</file>